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nexure-I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Annexures" sheetId="8" state="visible" r:id="rId9"/>
    <sheet name="DST" sheetId="9" state="visible" r:id="rId10"/>
    <sheet name="Summary" sheetId="10" state="visible" r:id="rId11"/>
    <sheet name="Challan" sheetId="11" state="visible" r:id="rId12"/>
  </sheets>
  <definedNames>
    <definedName function="false" hidden="false" localSheetId="7" name="_xlnm.Print_Titles" vbProcedure="false">Annexures!$1:$3</definedName>
    <definedName function="false" hidden="true" localSheetId="7" name="_xlnm._FilterDatabase" vbProcedure="false">Annexures!$A$3:$L$3</definedName>
    <definedName function="false" hidden="false" localSheetId="2" name="_xlnm.Print_Titles" vbProcedure="false">Table2!$1:$5</definedName>
    <definedName function="false" hidden="false" localSheetId="3" name="_xlnm.Print_Titles" vbProcedure="false">Table3!$1:$5</definedName>
    <definedName function="false" hidden="false" localSheetId="4" name="_xlnm.Print_Titles" vbProcedure="false">Table4!$1:$5</definedName>
    <definedName function="false" hidden="false" localSheetId="5" name="_xlnm.Print_Titles" vbProcedure="false">Table5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8" uniqueCount="2044">
  <si>
    <t xml:space="preserve">Annexure - I</t>
  </si>
  <si>
    <t xml:space="preserve">Format of holding of specified securities</t>
  </si>
  <si>
    <t xml:space="preserve">1. Name of Listed Entity: NAGREEKA EXPORTS  LTD (CIN:L18101WB1989PLC046387)</t>
  </si>
  <si>
    <t xml:space="preserve">2. Scrip Code 521109 Name of Scrip -,- Class of Security Equity</t>
  </si>
  <si>
    <t xml:space="preserve">3. Share Holding Pattern Filed under Reg. 31(1)(a)/Reg. 31(1)(b)/Reg. 31(1)(c )</t>
  </si>
  <si>
    <t xml:space="preserve">a. If under 31 (1)(b) then indicate the report for Quarter ending: 30/06/2025</t>
  </si>
  <si>
    <t xml:space="preserve"> </t>
  </si>
  <si>
    <t xml:space="preserve">b. If under 31(1)(c ) then indicate date of allotment/extinguishment</t>
  </si>
  <si>
    <r>
      <rPr>
        <sz val="10"/>
        <rFont val="Arial"/>
        <family val="2"/>
      </rPr>
      <t xml:space="preserve">4. </t>
    </r>
    <r>
      <rPr>
        <b val="true"/>
        <sz val="10"/>
        <rFont val="Arial"/>
        <family val="2"/>
      </rPr>
      <t xml:space="preserve">Declaration</t>
    </r>
    <r>
      <rPr>
        <sz val="10"/>
        <rFont val="Arial"/>
        <family val="0"/>
      </rPr>
      <t xml:space="preserve"> :  The Listed entity is required to submit the following declaration to the extent of submission of information:-</t>
    </r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No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Whether any shares held by promoters are pledge or otherwise encumbered?</t>
  </si>
  <si>
    <t xml:space="preserve">Whether company has equity shares with differential voting rights?</t>
  </si>
  <si>
    <t xml:space="preserve">Whether the Listed Entity has any significant beneficial owner?</t>
  </si>
  <si>
    <t xml:space="preserve">Yes</t>
  </si>
  <si>
    <t xml:space="preserve">* If the Listed Entity selects the option 'No' for the questions above, the columus for the partly paid up shares, Outstanding</t>
  </si>
  <si>
    <t xml:space="preserve">Convertible Securities/Warrants, depository receipts, locked-in shares, No of shares pledged or otherwise encumbered by </t>
  </si>
  <si>
    <t xml:space="preserve">promoters, as applicable, shall not be displayed at the time of dissemination on the Stock Exchange website.Also wherever</t>
  </si>
  <si>
    <t xml:space="preserve">there is 'No' declared by Listed Entity in above table the values will be considered as 'Zero' by default on submission of the</t>
  </si>
  <si>
    <t xml:space="preserve">format of holding of specified securities.</t>
  </si>
  <si>
    <t xml:space="preserve">5. The tabular format for disclosure of holding of specified securities is as follows:-</t>
  </si>
  <si>
    <t xml:space="preserve">NAGREEKA EXPORTS  LTD</t>
  </si>
  <si>
    <t xml:space="preserve">Table I - Summary Statement showing holding of specified securities of the listed entity as on 30/06/2025</t>
  </si>
  <si>
    <t xml:space="preserve">Category (I)</t>
  </si>
  <si>
    <t xml:space="preserve">Category of shareholder (II)</t>
  </si>
  <si>
    <t xml:space="preserve">Nos. of shareholders (III)</t>
  </si>
  <si>
    <t xml:space="preserve">No. of fully paid up equity shares held  (IV) </t>
  </si>
  <si>
    <t xml:space="preserve">No.of Partly paid-up equity shares held (V)</t>
  </si>
  <si>
    <t xml:space="preserve">No. of shares underlying Depository Receipts     (VI)</t>
  </si>
  <si>
    <t xml:space="preserve">Total nos.shares held       (VII)=(IV)+ (V)+(VI)</t>
  </si>
  <si>
    <t xml:space="preserve">Shareholding as a % of total no. of shares (calculated as per SCRR, 1957) As a % of (A+B+C2) (VIII)</t>
  </si>
  <si>
    <t xml:space="preserve">Number of Voting Rights held in each class of securities (IX)</t>
  </si>
  <si>
    <t xml:space="preserve">No of shares Underlying outstanding convertible securities (including Warrants, ESOP etc.)  (X)</t>
  </si>
  <si>
    <t xml:space="preserve">Total No of shares on fully diluted basis (including Warrants, ESOP, Convertible Securities etc.) (XI)=(VII+X)</t>
  </si>
  <si>
    <t xml:space="preserve">Shareholding as a % assuming full conversion of convertible securities (as a percentage of diluted share capital) (XII)=(VII)+(X) As a % of (A+B+C2)</t>
  </si>
  <si>
    <t xml:space="preserve">Number of Locked in shares  (XIII)</t>
  </si>
  <si>
    <t xml:space="preserve">Number of shares pledged (XIV)</t>
  </si>
  <si>
    <t xml:space="preserve">Non-Disposal Undertaking (XV)</t>
  </si>
  <si>
    <t xml:space="preserve">Other encumbrances, if any (XVI)</t>
  </si>
  <si>
    <t xml:space="preserve">Total No of Shares encumbered (XVII)=(XIV+XV+XVI)</t>
  </si>
  <si>
    <t xml:space="preserve">Number of equity shares held in dematerialized form (XVIII)            </t>
  </si>
  <si>
    <t xml:space="preserve">No of Voting Rights</t>
  </si>
  <si>
    <t xml:space="preserve">Total as a % of (A+B+C)</t>
  </si>
  <si>
    <t xml:space="preserve">No. (a)</t>
  </si>
  <si>
    <t xml:space="preserve">As a % of total shares held (b)</t>
  </si>
  <si>
    <t xml:space="preserve">Class  eg:x</t>
  </si>
  <si>
    <t xml:space="preserve">Class  eg:y</t>
  </si>
  <si>
    <t xml:space="preserve">Total</t>
  </si>
  <si>
    <t xml:space="preserve">(A)</t>
  </si>
  <si>
    <t xml:space="preserve">Promoter &amp; Promoter group </t>
  </si>
  <si>
    <t xml:space="preserve">(B)</t>
  </si>
  <si>
    <t xml:space="preserve">Public</t>
  </si>
  <si>
    <t xml:space="preserve">        NA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s held by Employee  Trusts</t>
  </si>
  <si>
    <t xml:space="preserve">Table II - Statement showing holding of specified securities by the Promoter and Promoter Group as on 30/06/2025</t>
  </si>
  <si>
    <t xml:space="preserve">Category &amp; Name of the Shareholders (I)</t>
  </si>
  <si>
    <t xml:space="preserve">Entity type Promoter          or         Promoter group (Promoter group would exclude promoters) (II)</t>
  </si>
  <si>
    <t xml:space="preserve">PAN          (III)</t>
  </si>
  <si>
    <t xml:space="preserve">Nos. of shareholders (IV)</t>
  </si>
  <si>
    <t xml:space="preserve">No. of fully paid up equity shares held  (V) </t>
  </si>
  <si>
    <t xml:space="preserve">Partly paid-up equity shares held (VI)</t>
  </si>
  <si>
    <t xml:space="preserve">Nos. of shares underlying Depository Receipts     (VII)</t>
  </si>
  <si>
    <t xml:space="preserve">Total no.shares held       (VIII)=(V)+ (VI)+(VII)</t>
  </si>
  <si>
    <t xml:space="preserve">Shareholding  % calculated as per SCRR. 1957)                          As a % of (A+B+C2)  (IX)</t>
  </si>
  <si>
    <t xml:space="preserve">Number of Voting Rights held in each class of securities (X)</t>
  </si>
  <si>
    <t xml:space="preserve">No of shares Underlying outstanding convertible securities (including Warrants, ESOP etc.)  (XI)</t>
  </si>
  <si>
    <t xml:space="preserve">Total No of shares on fully diluted basis (including Warrants, ESOP, Convertible Securities etc.) (XII)=(VIII+XI)</t>
  </si>
  <si>
    <t xml:space="preserve">Total Shareholding as a % assuming full conversion of convertible securities (as a percentage of diluted share capital) (XIII)=(VIII)+(XI) As a % of A+B+C2)</t>
  </si>
  <si>
    <t xml:space="preserve">Number of Locked in shares  (XIV)</t>
  </si>
  <si>
    <t xml:space="preserve">Number of shares pledged (XV)</t>
  </si>
  <si>
    <t xml:space="preserve">Non-Disposal Undertaking (XVI)</t>
  </si>
  <si>
    <t xml:space="preserve">Other encumbrances, if any (XVII)</t>
  </si>
  <si>
    <t xml:space="preserve">Total No of Shares encumbered (XVIII)=(XV+XVI+XVII)</t>
  </si>
  <si>
    <t xml:space="preserve">Number of equity shares held in dematerialized form                            (XIX)            </t>
  </si>
  <si>
    <t xml:space="preserve">Total as a % of Total Voting rights</t>
  </si>
  <si>
    <t xml:space="preserve">Class    x</t>
  </si>
  <si>
    <t xml:space="preserve">Class y</t>
  </si>
  <si>
    <t xml:space="preserve">(1)</t>
  </si>
  <si>
    <t xml:space="preserve">Indian</t>
  </si>
  <si>
    <t xml:space="preserve">(a)</t>
  </si>
  <si>
    <t xml:space="preserve">Individuals/Hindu undivided Family</t>
  </si>
  <si>
    <t xml:space="preserve">SUSHIL PATWARI</t>
  </si>
  <si>
    <t xml:space="preserve">Promoter</t>
  </si>
  <si>
    <t xml:space="preserve">AEYPP3824K</t>
  </si>
  <si>
    <t xml:space="preserve">SUNIL PATWARI</t>
  </si>
  <si>
    <t xml:space="preserve">AFVPP3456P</t>
  </si>
  <si>
    <t xml:space="preserve">MAHENDRA PATWARI</t>
  </si>
  <si>
    <t xml:space="preserve">AFUPP5161N</t>
  </si>
  <si>
    <t xml:space="preserve">SATISH PATWARI</t>
  </si>
  <si>
    <t xml:space="preserve">Promoter Group</t>
  </si>
  <si>
    <t xml:space="preserve">AFUPP5160P</t>
  </si>
  <si>
    <t xml:space="preserve">MINAKSHI PATWARI</t>
  </si>
  <si>
    <t xml:space="preserve">AEYPP3778A</t>
  </si>
  <si>
    <t xml:space="preserve">AAEHS6412C</t>
  </si>
  <si>
    <t xml:space="preserve">ISHWARLAL MAHENDRA KUMAR</t>
  </si>
  <si>
    <t xml:space="preserve">AAAHI1881H</t>
  </si>
  <si>
    <t xml:space="preserve">ISHWARLAL SATISH KUMAR</t>
  </si>
  <si>
    <t xml:space="preserve">AAAHI1880G</t>
  </si>
  <si>
    <t xml:space="preserve">ISHWARLAL PATWARI &amp; SONS</t>
  </si>
  <si>
    <t xml:space="preserve">AAAHI1888Q</t>
  </si>
  <si>
    <t xml:space="preserve">RASHI SARAF</t>
  </si>
  <si>
    <t xml:space="preserve">AINPP3681R</t>
  </si>
  <si>
    <t xml:space="preserve">ANITA MAHENDRA PATWARI</t>
  </si>
  <si>
    <t xml:space="preserve">AFUPP9655H</t>
  </si>
  <si>
    <t xml:space="preserve">USHA PATWARI</t>
  </si>
  <si>
    <t xml:space="preserve">AADPP5157A</t>
  </si>
  <si>
    <t xml:space="preserve">ISHWARLAL SUSHIL KUMAR</t>
  </si>
  <si>
    <t xml:space="preserve">AAAHI5404G</t>
  </si>
  <si>
    <t xml:space="preserve">AAFHS2537H</t>
  </si>
  <si>
    <t xml:space="preserve">SARITA PATWARI</t>
  </si>
  <si>
    <t xml:space="preserve">AFYPP8898J</t>
  </si>
  <si>
    <t xml:space="preserve">PRATYUSH PATWARI</t>
  </si>
  <si>
    <t xml:space="preserve">APVPP3762J</t>
  </si>
  <si>
    <t xml:space="preserve">RAHUL PATWARI</t>
  </si>
  <si>
    <t xml:space="preserve">APOPP0283M</t>
  </si>
  <si>
    <t xml:space="preserve">(b)</t>
  </si>
  <si>
    <t xml:space="preserve">Central Government/State Government(s)</t>
  </si>
  <si>
    <t xml:space="preserve">(c)</t>
  </si>
  <si>
    <t xml:space="preserve">Financial Institutions/Banks</t>
  </si>
  <si>
    <t xml:space="preserve">(d)</t>
  </si>
  <si>
    <t xml:space="preserve">Any Other (specify)</t>
  </si>
  <si>
    <t xml:space="preserve">Bodies Corporate</t>
  </si>
  <si>
    <t xml:space="preserve">DADRA EXIMP PRIVATE LIMITED</t>
  </si>
  <si>
    <t xml:space="preserve">AAACN8691D</t>
  </si>
  <si>
    <t xml:space="preserve">Sub Total</t>
  </si>
  <si>
    <t xml:space="preserve">(2)</t>
  </si>
  <si>
    <t xml:space="preserve">Foreign</t>
  </si>
  <si>
    <t xml:space="preserve">Individuals (Non-Resident Individuals/Foreign Individuals)</t>
  </si>
  <si>
    <t xml:space="preserve">Government</t>
  </si>
  <si>
    <t xml:space="preserve">Institutions</t>
  </si>
  <si>
    <t xml:space="preserve">Foreign Portfolio Investor</t>
  </si>
  <si>
    <t xml:space="preserve">(e)</t>
  </si>
  <si>
    <t xml:space="preserve">Total Shareholding of Promoter and Promoter Group (A)=(A)(1)+(A)(2)</t>
  </si>
  <si>
    <t xml:space="preserve">Table III - Statement showing holding of specified securities by the Public shareholders as on 30/06/2025</t>
  </si>
  <si>
    <t xml:space="preserve">PAN (II)</t>
  </si>
  <si>
    <t xml:space="preserve">No of shareholders (III)</t>
  </si>
  <si>
    <t xml:space="preserve">Partly paid-up equity shares held (V)</t>
  </si>
  <si>
    <t xml:space="preserve">Nos. of shares underlying Depository Receipts     (VI)</t>
  </si>
  <si>
    <t xml:space="preserve">Total no of shares held       (VII)=(IV)+ (V)+(VI)</t>
  </si>
  <si>
    <t xml:space="preserve">Shareholding  % calculated as per SCRR. 1957)  As a % of (A+B+C2)  (VIII)</t>
  </si>
  <si>
    <t xml:space="preserve">No of shares Underlying Outstanding convertible securities (including Warrants, ESOP etc.)  (X)</t>
  </si>
  <si>
    <t xml:space="preserve">Total No of shares on fully dilluted basis (including Warrants, ESOP, Convertible Securities etc.)  (XI)=(VII+X)</t>
  </si>
  <si>
    <t xml:space="preserve">Total Shareholding as a % assuming full conversion of convertible securities (as a percentage of diluted share capital) (XII)=(VII)+(X) As a % of A+B+C2)</t>
  </si>
  <si>
    <t xml:space="preserve">Number of equity shares held in dematerialized form                            (XVIII)            </t>
  </si>
  <si>
    <t xml:space="preserve">Sub-categorization of shares (XIX)</t>
  </si>
  <si>
    <t xml:space="preserve">Shareholding (No of shares) under</t>
  </si>
  <si>
    <t xml:space="preserve">Class x</t>
  </si>
  <si>
    <t xml:space="preserve">No. (Not applicable) (a)</t>
  </si>
  <si>
    <t xml:space="preserve">As a % of total shares held (Not applicable) (b)</t>
  </si>
  <si>
    <t xml:space="preserve">Sub- Category (i)</t>
  </si>
  <si>
    <t xml:space="preserve">Sub- Category (ii)</t>
  </si>
  <si>
    <t xml:space="preserve">Sub- Category (iii)</t>
  </si>
  <si>
    <t xml:space="preserve">Institutions (Domestic)</t>
  </si>
  <si>
    <t xml:space="preserve">Mutual Funds</t>
  </si>
  <si>
    <t xml:space="preserve">NA</t>
  </si>
  <si>
    <t xml:space="preserve">Venture Capital Funds</t>
  </si>
  <si>
    <t xml:space="preserve">Alternate Investment Funds</t>
  </si>
  <si>
    <t xml:space="preserve">Banks</t>
  </si>
  <si>
    <t xml:space="preserve">Insurance Companies</t>
  </si>
  <si>
    <t xml:space="preserve">(f)</t>
  </si>
  <si>
    <t xml:space="preserve">Provident Funds / Pension Funds</t>
  </si>
  <si>
    <t xml:space="preserve">(g)</t>
  </si>
  <si>
    <t xml:space="preserve">Asset Reconstruction Companies</t>
  </si>
  <si>
    <t xml:space="preserve">(h)</t>
  </si>
  <si>
    <t xml:space="preserve">Sovereign Wealth Funds</t>
  </si>
  <si>
    <t xml:space="preserve">(i)</t>
  </si>
  <si>
    <t xml:space="preserve">NBFCs Registered with RBI</t>
  </si>
  <si>
    <t xml:space="preserve">(j)</t>
  </si>
  <si>
    <t xml:space="preserve">Other Financial Institutions</t>
  </si>
  <si>
    <t xml:space="preserve">(k)</t>
  </si>
  <si>
    <t xml:space="preserve">Institutions (Foreign)</t>
  </si>
  <si>
    <t xml:space="preserve">Foreign Direct Investment</t>
  </si>
  <si>
    <t xml:space="preserve">Foreign Venture Capital Investors</t>
  </si>
  <si>
    <t xml:space="preserve">Foreign Portfolio Investors Category I</t>
  </si>
  <si>
    <t xml:space="preserve">Foreign Portfolio Investors Category II</t>
  </si>
  <si>
    <t xml:space="preserve">Overseas Depositories (holding DRs) (balancing figure)</t>
  </si>
  <si>
    <t xml:space="preserve">(3)</t>
  </si>
  <si>
    <t xml:space="preserve">Central Government / State Government(s)</t>
  </si>
  <si>
    <t xml:space="preserve">Central Government / President of India</t>
  </si>
  <si>
    <t xml:space="preserve">State Government / Governor</t>
  </si>
  <si>
    <t xml:space="preserve">Shareholding by Companies or Bodies Corporate where Central/State Governemnt is a promoter</t>
  </si>
  <si>
    <t xml:space="preserve">(4)</t>
  </si>
  <si>
    <t xml:space="preserve">Non-Institutions</t>
  </si>
  <si>
    <t xml:space="preserve">Associate Companies / Subsidiaries</t>
  </si>
  <si>
    <t xml:space="preserve">Directors and their relatives (excluding independent directors and nominee directors)</t>
  </si>
  <si>
    <t xml:space="preserve">Key Managerial Personel</t>
  </si>
  <si>
    <t xml:space="preserve">Relatives of Promoters (other than immediate relatives of promoters diclosed under Promoter and Promoter Group category)</t>
  </si>
  <si>
    <t xml:space="preserve">Trusts where any person belonging to Promoter and Promoter Group category is trustee, beneficiary or author of the trust</t>
  </si>
  <si>
    <t xml:space="preserve">Investor Education and Protection Fund Authority</t>
  </si>
  <si>
    <t xml:space="preserve">INVESTOR EDUCATION AND PROTECTION FUND AUTHORITY MINISTRY OF CORPORATE AFFAIRS</t>
  </si>
  <si>
    <t xml:space="preserve">EXEMPTCATG</t>
  </si>
  <si>
    <t xml:space="preserve">Resident Individuals holding nominal share capital upto Rs.2 lakhs</t>
  </si>
  <si>
    <t xml:space="preserve">Resident Individuals holding nominal share capital in excess of Rs.2 lakhs</t>
  </si>
  <si>
    <t xml:space="preserve">Non Resident Indians (NRIs)</t>
  </si>
  <si>
    <t xml:space="preserve">Foreign National</t>
  </si>
  <si>
    <t xml:space="preserve">Foreign Company / OCB</t>
  </si>
  <si>
    <t xml:space="preserve">(l)</t>
  </si>
  <si>
    <t xml:space="preserve">SRI KRISHNA VINIYOG PRIVATE LIMITED</t>
  </si>
  <si>
    <t xml:space="preserve">AAECS8984Q</t>
  </si>
  <si>
    <t xml:space="preserve">ALPS VINIYOG PRIVATE LIMITED</t>
  </si>
  <si>
    <t xml:space="preserve">AACCA3648K</t>
  </si>
  <si>
    <t xml:space="preserve">SHREE VINIYOG PRIVATE LIMITED</t>
  </si>
  <si>
    <t xml:space="preserve">AAECS1223N</t>
  </si>
  <si>
    <t xml:space="preserve">LAKECITY VENTURES PVT LTD</t>
  </si>
  <si>
    <t xml:space="preserve">AAICS9041A</t>
  </si>
  <si>
    <t xml:space="preserve">(m)</t>
  </si>
  <si>
    <t xml:space="preserve">HUF</t>
  </si>
  <si>
    <t xml:space="preserve">Clearing Member</t>
  </si>
  <si>
    <t xml:space="preserve">LLP</t>
  </si>
  <si>
    <t xml:space="preserve">Total Public Shareholding (B)=(B)(1)+(B)(2)+(B)(3)+(B)(4)</t>
  </si>
  <si>
    <t xml:space="preserve">Details of the shareholders acting as persons in Concert</t>
  </si>
  <si>
    <t xml:space="preserve">Sl No</t>
  </si>
  <si>
    <t xml:space="preserve">Name</t>
  </si>
  <si>
    <t xml:space="preserve">PAN</t>
  </si>
  <si>
    <t xml:space="preserve">Shares</t>
  </si>
  <si>
    <t xml:space="preserve">NIL</t>
  </si>
  <si>
    <t xml:space="preserve">Table IV - Statement showing holding of specified securities by the Non-promoter Non-Public shareholders as on 30/06/2025</t>
  </si>
  <si>
    <t xml:space="preserve">Total no.shares held       (VII)=(IV)+ (V)+(VI)</t>
  </si>
  <si>
    <t xml:space="preserve">Total Shareholding as a % assuming full conversion of convertible securities (as a percentage of diluted share capital) (XII)</t>
  </si>
  <si>
    <t xml:space="preserve">Non-Disclosure Undertaking (XV)</t>
  </si>
  <si>
    <t xml:space="preserve">Custodian / DR Holder</t>
  </si>
  <si>
    <t xml:space="preserve">Employee Benefit Trust/Employee Welfare Trust under SEBI (Share based Employee Benefits and Sweat Equity) Regulations, 2021</t>
  </si>
  <si>
    <t xml:space="preserve">Total Non Promoter - Non Public Shareholding (C)=(C)(1)+(C)(2)</t>
  </si>
  <si>
    <t xml:space="preserve">Annexure</t>
  </si>
  <si>
    <t xml:space="preserve">Table V - Statement showing details of significant beneficial owners as on 30/06/2025</t>
  </si>
  <si>
    <t xml:space="preserve">Details of the (SBO)</t>
  </si>
  <si>
    <t xml:space="preserve">Details of the registered owner</t>
  </si>
  <si>
    <t xml:space="preserve">Details of holding / exercise of right of the SBO in the reporting company, whether direct or indirect:</t>
  </si>
  <si>
    <t xml:space="preserve">Date of creation / acquition of significant beneficial interest</t>
  </si>
  <si>
    <t xml:space="preserve">(I)</t>
  </si>
  <si>
    <t xml:space="preserve">(II)</t>
  </si>
  <si>
    <t xml:space="preserve">Whether by virtue of: (III)</t>
  </si>
  <si>
    <t xml:space="preserve">(IV)</t>
  </si>
  <si>
    <t xml:space="preserve">Sr No</t>
  </si>
  <si>
    <t xml:space="preserve">PAN / Passport No. in case of a foreign national</t>
  </si>
  <si>
    <t xml:space="preserve">Nationality</t>
  </si>
  <si>
    <t xml:space="preserve">Shares (%)</t>
  </si>
  <si>
    <t xml:space="preserve">Voting rights (%)</t>
  </si>
  <si>
    <t xml:space="preserve">Rights on distributable dividend or any other distribution (%)</t>
  </si>
  <si>
    <t xml:space="preserve">Exercise of control</t>
  </si>
  <si>
    <t xml:space="preserve">Exercise of significant influence</t>
  </si>
  <si>
    <t xml:space="preserve">1</t>
  </si>
  <si>
    <t xml:space="preserve">INDIA</t>
  </si>
  <si>
    <t xml:space="preserve">ISHWARLAL MAHENDRA KUMAR HUF(KARTA SUSHIL PATWARI)</t>
  </si>
  <si>
    <t xml:space="preserve">NO</t>
  </si>
  <si>
    <t xml:space="preserve">31.03.2007</t>
  </si>
  <si>
    <t xml:space="preserve">2</t>
  </si>
  <si>
    <t xml:space="preserve">ISHWARLAL SATISH KUMAR HUF(KARTA SUSHIL PATWARI)</t>
  </si>
  <si>
    <t xml:space="preserve">AAAHI188OG</t>
  </si>
  <si>
    <t xml:space="preserve">3</t>
  </si>
  <si>
    <t xml:space="preserve">SUSHIL PATWARI HUF(KARTA SUSHIL PATWARI)</t>
  </si>
  <si>
    <t xml:space="preserve">4</t>
  </si>
  <si>
    <t xml:space="preserve">ISHWARLAL SUSHIL KUMAR HUF(KARTA SUSHIL PATWARI)</t>
  </si>
  <si>
    <t xml:space="preserve">Table VI - Statement showing foreign ownership limits as on 30/06/2025</t>
  </si>
  <si>
    <t xml:space="preserve">Board approved limits</t>
  </si>
  <si>
    <t xml:space="preserve">Limits utilized</t>
  </si>
  <si>
    <t xml:space="preserve">As on shareholding date</t>
  </si>
  <si>
    <t xml:space="preserve">As on 31/03/2025</t>
  </si>
  <si>
    <t xml:space="preserve">As on 31/12/2024</t>
  </si>
  <si>
    <t xml:space="preserve">As on 30/09/2024</t>
  </si>
  <si>
    <t xml:space="preserve">As on 30/06/2024</t>
  </si>
  <si>
    <t xml:space="preserve">List of shareholders (other than Res Ind) as on 30/06/2025</t>
  </si>
  <si>
    <t xml:space="preserve">Folio/Client Id</t>
  </si>
  <si>
    <t xml:space="preserve">Dp Id</t>
  </si>
  <si>
    <t xml:space="preserve">%</t>
  </si>
  <si>
    <t xml:space="preserve">Physical</t>
  </si>
  <si>
    <t xml:space="preserve">Demat</t>
  </si>
  <si>
    <t xml:space="preserve">Category</t>
  </si>
  <si>
    <t xml:space="preserve">Type</t>
  </si>
  <si>
    <t xml:space="preserve">Sub Type</t>
  </si>
  <si>
    <t xml:space="preserve">15076688</t>
  </si>
  <si>
    <t xml:space="preserve">IN301250</t>
  </si>
  <si>
    <t xml:space="preserve">Promoter - Individuals/HUF</t>
  </si>
  <si>
    <t xml:space="preserve">28452854</t>
  </si>
  <si>
    <t xml:space="preserve">29057230</t>
  </si>
  <si>
    <t xml:space="preserve">28452846</t>
  </si>
  <si>
    <t xml:space="preserve">28452862</t>
  </si>
  <si>
    <t xml:space="preserve">28668589</t>
  </si>
  <si>
    <t xml:space="preserve">15076766</t>
  </si>
  <si>
    <t xml:space="preserve">15489003</t>
  </si>
  <si>
    <t xml:space="preserve">11060374</t>
  </si>
  <si>
    <t xml:space="preserve">IN300610</t>
  </si>
  <si>
    <t xml:space="preserve">1202770000025765</t>
  </si>
  <si>
    <t xml:space="preserve">27700</t>
  </si>
  <si>
    <t xml:space="preserve">29015006</t>
  </si>
  <si>
    <t xml:space="preserve">15076740</t>
  </si>
  <si>
    <t xml:space="preserve">15076715</t>
  </si>
  <si>
    <t xml:space="preserve">28244045</t>
  </si>
  <si>
    <t xml:space="preserve">28452820</t>
  </si>
  <si>
    <t xml:space="preserve">28452838</t>
  </si>
  <si>
    <t xml:space="preserve">28243987</t>
  </si>
  <si>
    <t xml:space="preserve">10348790</t>
  </si>
  <si>
    <t xml:space="preserve">IN302978</t>
  </si>
  <si>
    <t xml:space="preserve">Sushil Patwari</t>
  </si>
  <si>
    <t xml:space="preserve">28241598</t>
  </si>
  <si>
    <t xml:space="preserve">TOTAL</t>
  </si>
  <si>
    <t xml:space="preserve">13625556</t>
  </si>
  <si>
    <t xml:space="preserve">Promoter - Bodies Corporate</t>
  </si>
  <si>
    <t xml:space="preserve">28152557</t>
  </si>
  <si>
    <t xml:space="preserve">28305012</t>
  </si>
  <si>
    <t xml:space="preserve">11220254</t>
  </si>
  <si>
    <t xml:space="preserve">IN300126</t>
  </si>
  <si>
    <t xml:space="preserve">AAATC3901G</t>
  </si>
  <si>
    <t xml:space="preserve">CANARA ROBECO MUTUAL FUND A/C GAD</t>
  </si>
  <si>
    <t xml:space="preserve">10001533</t>
  </si>
  <si>
    <t xml:space="preserve">IN300812</t>
  </si>
  <si>
    <t xml:space="preserve">AAATL1207G</t>
  </si>
  <si>
    <t xml:space="preserve">LIC MUTUAL FUND</t>
  </si>
  <si>
    <t xml:space="preserve">10003754</t>
  </si>
  <si>
    <t xml:space="preserve">IN303786</t>
  </si>
  <si>
    <t xml:space="preserve">AAATS2554B</t>
  </si>
  <si>
    <t xml:space="preserve">SUNDARAM MUTUAL FUND -TC-ES ACCOUNT</t>
  </si>
  <si>
    <t xml:space="preserve">A05010</t>
  </si>
  <si>
    <t xml:space="preserve">ABHYUDAYA CO OP BANK LTD</t>
  </si>
  <si>
    <t xml:space="preserve">-</t>
  </si>
  <si>
    <t xml:space="preserve">P06357</t>
  </si>
  <si>
    <t xml:space="preserve">PUNJAB &amp; SIND BANK</t>
  </si>
  <si>
    <t xml:space="preserve">10656671</t>
  </si>
  <si>
    <t xml:space="preserve">IN300708</t>
  </si>
  <si>
    <t xml:space="preserve">1208160065417541</t>
  </si>
  <si>
    <t xml:space="preserve">81600</t>
  </si>
  <si>
    <t xml:space="preserve">AARCA4967C</t>
  </si>
  <si>
    <t xml:space="preserve">AIMWARE INDIA PRIVATE</t>
  </si>
  <si>
    <t xml:space="preserve">1201910300514682</t>
  </si>
  <si>
    <t xml:space="preserve">19103</t>
  </si>
  <si>
    <t xml:space="preserve">15489167</t>
  </si>
  <si>
    <t xml:space="preserve">1202770000030695</t>
  </si>
  <si>
    <t xml:space="preserve">ALPS VINIYOG PVT LTD</t>
  </si>
  <si>
    <t xml:space="preserve">53413268</t>
  </si>
  <si>
    <t xml:space="preserve">IN304295</t>
  </si>
  <si>
    <t xml:space="preserve">AAQCA5909B</t>
  </si>
  <si>
    <t xml:space="preserve">AMKOR ENTERPRISES PRIVATE LIMITED</t>
  </si>
  <si>
    <t xml:space="preserve">10000096</t>
  </si>
  <si>
    <t xml:space="preserve">IN304220</t>
  </si>
  <si>
    <t xml:space="preserve">AABCB9963B</t>
  </si>
  <si>
    <t xml:space="preserve">B J SECURITIES PVT.LTD.</t>
  </si>
  <si>
    <t xml:space="preserve">1207280000000654</t>
  </si>
  <si>
    <t xml:space="preserve">72800</t>
  </si>
  <si>
    <t xml:space="preserve">AAACC9034D</t>
  </si>
  <si>
    <t xml:space="preserve">C &amp; C STOCK BROKERS PVT LIMITED</t>
  </si>
  <si>
    <t xml:space="preserve">1201860000693601</t>
  </si>
  <si>
    <t xml:space="preserve">18600</t>
  </si>
  <si>
    <t xml:space="preserve">AABCC1186H</t>
  </si>
  <si>
    <t xml:space="preserve">CARWIN TRADING PRIVATE LIMITED</t>
  </si>
  <si>
    <t xml:space="preserve">1204780000005503</t>
  </si>
  <si>
    <t xml:space="preserve">47800</t>
  </si>
  <si>
    <t xml:space="preserve">AACCD6050C</t>
  </si>
  <si>
    <t xml:space="preserve">DHANI MANAGEMENT CONSULTANTS PVT.LTD.</t>
  </si>
  <si>
    <t xml:space="preserve">10340381</t>
  </si>
  <si>
    <t xml:space="preserve">IN300940</t>
  </si>
  <si>
    <t xml:space="preserve">AAACD3868N</t>
  </si>
  <si>
    <t xml:space="preserve">DIPPY INVESTMENT (P) LTD.</t>
  </si>
  <si>
    <t xml:space="preserve">1201770101393660</t>
  </si>
  <si>
    <t xml:space="preserve">17701</t>
  </si>
  <si>
    <t xml:space="preserve">AAACE3394G</t>
  </si>
  <si>
    <t xml:space="preserve">EASTERN JEWELS PRIVATE LIMITED</t>
  </si>
  <si>
    <t xml:space="preserve">27673753</t>
  </si>
  <si>
    <t xml:space="preserve">IN300214</t>
  </si>
  <si>
    <t xml:space="preserve">AAACF0212E</t>
  </si>
  <si>
    <t xml:space="preserve">FIRST ASIAN OVERSEAS (INDIA) LIMITED</t>
  </si>
  <si>
    <t xml:space="preserve">1202960000002211</t>
  </si>
  <si>
    <t xml:space="preserve">29600</t>
  </si>
  <si>
    <t xml:space="preserve">AACCG3397B</t>
  </si>
  <si>
    <t xml:space="preserve">GANPATI PROJECTS PRIVATE LIMITED</t>
  </si>
  <si>
    <t xml:space="preserve">10000654</t>
  </si>
  <si>
    <t xml:space="preserve">IN302599</t>
  </si>
  <si>
    <t xml:space="preserve">AAACG8681Q</t>
  </si>
  <si>
    <t xml:space="preserve">GROWTH AVENUES LTD.</t>
  </si>
  <si>
    <t xml:space="preserve">1203390000165492</t>
  </si>
  <si>
    <t xml:space="preserve">33900</t>
  </si>
  <si>
    <t xml:space="preserve">AAACH9377A</t>
  </si>
  <si>
    <t xml:space="preserve">HIND COMMERCE LIMITED</t>
  </si>
  <si>
    <t xml:space="preserve">53413217</t>
  </si>
  <si>
    <t xml:space="preserve">AAECI7934E</t>
  </si>
  <si>
    <t xml:space="preserve">INFRONT ENTERPRISES PRIVATE LIMITED</t>
  </si>
  <si>
    <t xml:space="preserve">10399438</t>
  </si>
  <si>
    <t xml:space="preserve">IN301321</t>
  </si>
  <si>
    <t xml:space="preserve">AAACI3648H</t>
  </si>
  <si>
    <t xml:space="preserve">ISHA SECURITIES LIMITED</t>
  </si>
  <si>
    <t xml:space="preserve">53466322</t>
  </si>
  <si>
    <t xml:space="preserve">AADCJ9497L</t>
  </si>
  <si>
    <t xml:space="preserve">JOHNSOM AND ANDREW PROPERTIES PRIVATE LIMITED</t>
  </si>
  <si>
    <t xml:space="preserve">53426125</t>
  </si>
  <si>
    <t xml:space="preserve">AAECJ1910B</t>
  </si>
  <si>
    <t xml:space="preserve">JUROX ENTERPRISES PRIVATE LIMITED</t>
  </si>
  <si>
    <t xml:space="preserve">1207030000023713</t>
  </si>
  <si>
    <t xml:space="preserve">70300</t>
  </si>
  <si>
    <t xml:space="preserve">AAICK7496D</t>
  </si>
  <si>
    <t xml:space="preserve">KALPALABDHI SECURITIES PRIVATE</t>
  </si>
  <si>
    <t xml:space="preserve">20056447</t>
  </si>
  <si>
    <t xml:space="preserve">IN300394</t>
  </si>
  <si>
    <t xml:space="preserve">AABCK5190K</t>
  </si>
  <si>
    <t xml:space="preserve">KARVY STOCK BROKING LIMITED</t>
  </si>
  <si>
    <t xml:space="preserve">53830452</t>
  </si>
  <si>
    <t xml:space="preserve">IN301549</t>
  </si>
  <si>
    <t xml:space="preserve">10009340</t>
  </si>
  <si>
    <t xml:space="preserve">IN300693</t>
  </si>
  <si>
    <t xml:space="preserve">AAACL5142R</t>
  </si>
  <si>
    <t xml:space="preserve">LUMBINI DEALCOM PRIVATE LIMITED</t>
  </si>
  <si>
    <t xml:space="preserve">20058649</t>
  </si>
  <si>
    <t xml:space="preserve">IN301348</t>
  </si>
  <si>
    <t xml:space="preserve">AACCM2239A</t>
  </si>
  <si>
    <t xml:space="preserve">MAHESHWARI SHARE AND STOCK BROKERS PVT LTD</t>
  </si>
  <si>
    <t xml:space="preserve">1304140008316784</t>
  </si>
  <si>
    <t xml:space="preserve">41400</t>
  </si>
  <si>
    <t xml:space="preserve">AAHCM8914H</t>
  </si>
  <si>
    <t xml:space="preserve">MEGA HEIGHTS REALTORS PRIVATE LIMITED</t>
  </si>
  <si>
    <t xml:space="preserve">10836659</t>
  </si>
  <si>
    <t xml:space="preserve">IN303052</t>
  </si>
  <si>
    <t xml:space="preserve">AAACN1184F</t>
  </si>
  <si>
    <t xml:space="preserve">MONARCH NETWORTH CAPITAL LIMITED</t>
  </si>
  <si>
    <t xml:space="preserve">10621566</t>
  </si>
  <si>
    <t xml:space="preserve">IN300327</t>
  </si>
  <si>
    <t xml:space="preserve">AABCN1368A</t>
  </si>
  <si>
    <t xml:space="preserve">NARIGATION ELECTRODE PRIVATE LIMITED</t>
  </si>
  <si>
    <t xml:space="preserve">1203500000088533</t>
  </si>
  <si>
    <t xml:space="preserve">35000</t>
  </si>
  <si>
    <t xml:space="preserve">AABCN1452D</t>
  </si>
  <si>
    <t xml:space="preserve">NEEPRO TRADING COMPANY PRIVATE LIMITED.</t>
  </si>
  <si>
    <t xml:space="preserve">1301670000760416</t>
  </si>
  <si>
    <t xml:space="preserve">16700</t>
  </si>
  <si>
    <t xml:space="preserve">AACCV3212E</t>
  </si>
  <si>
    <t xml:space="preserve">NORFOLK TECHNOLOGY SERVICES LTD.</t>
  </si>
  <si>
    <t xml:space="preserve">1201910300643588</t>
  </si>
  <si>
    <t xml:space="preserve">AAACN8889K</t>
  </si>
  <si>
    <t xml:space="preserve">NOVELCOMMO TRADE PRIVATE LIMITED .</t>
  </si>
  <si>
    <t xml:space="preserve">11157707</t>
  </si>
  <si>
    <t xml:space="preserve">AAALO0023B</t>
  </si>
  <si>
    <t xml:space="preserve">OFFICIAL LIQUIDATOR CHANDIGARH</t>
  </si>
  <si>
    <t xml:space="preserve">13000946</t>
  </si>
  <si>
    <t xml:space="preserve">IN301151</t>
  </si>
  <si>
    <t xml:space="preserve">AABCP6371P</t>
  </si>
  <si>
    <t xml:space="preserve">PHOENIX SHARE &amp; STOCKBROKERS PVT LTD</t>
  </si>
  <si>
    <t xml:space="preserve">10000012</t>
  </si>
  <si>
    <t xml:space="preserve">IN304586</t>
  </si>
  <si>
    <t xml:space="preserve">AABCP5243J</t>
  </si>
  <si>
    <t xml:space="preserve">PIYUSH SECURITIES PVT. LTD.</t>
  </si>
  <si>
    <t xml:space="preserve">10938801</t>
  </si>
  <si>
    <t xml:space="preserve">AAACP0084A</t>
  </si>
  <si>
    <t xml:space="preserve">PRAXIS CONSULTING &amp; INFORMATION SERVICES PVT LTD</t>
  </si>
  <si>
    <t xml:space="preserve">10618593</t>
  </si>
  <si>
    <t xml:space="preserve">AAECP9837F</t>
  </si>
  <si>
    <t xml:space="preserve">PREMSAGAR TRADELINKS LIMITED</t>
  </si>
  <si>
    <t xml:space="preserve">75770452</t>
  </si>
  <si>
    <t xml:space="preserve">IN303028</t>
  </si>
  <si>
    <t xml:space="preserve">AAHCP3957D</t>
  </si>
  <si>
    <t xml:space="preserve">PROHEIGHT CONSULTING PVT LTD</t>
  </si>
  <si>
    <t xml:space="preserve">10056399</t>
  </si>
  <si>
    <t xml:space="preserve">IN300966</t>
  </si>
  <si>
    <t xml:space="preserve">AAACP0794R</t>
  </si>
  <si>
    <t xml:space="preserve">PURE VALUE INVESTMENTS PRIVATE LIMITED</t>
  </si>
  <si>
    <t xml:space="preserve">18189340</t>
  </si>
  <si>
    <t xml:space="preserve">IN300513</t>
  </si>
  <si>
    <t xml:space="preserve">AAACF1626N</t>
  </si>
  <si>
    <t xml:space="preserve">QUANTUM RAINMAKER PRIVATE LIMITED</t>
  </si>
  <si>
    <t xml:space="preserve">1202000000217640</t>
  </si>
  <si>
    <t xml:space="preserve">20000</t>
  </si>
  <si>
    <t xml:space="preserve">AADCR5120Q</t>
  </si>
  <si>
    <t xml:space="preserve">RAMKRISHNA CORPORATE SERVICES PVT LTD.</t>
  </si>
  <si>
    <t xml:space="preserve">53177283</t>
  </si>
  <si>
    <t xml:space="preserve">AABCR3710L</t>
  </si>
  <si>
    <t xml:space="preserve">ROOS ELECTRICAL WORKS AND COMMERCE PVT LTD</t>
  </si>
  <si>
    <t xml:space="preserve">10079169</t>
  </si>
  <si>
    <t xml:space="preserve">IN302496</t>
  </si>
  <si>
    <t xml:space="preserve">AABCR5550Q</t>
  </si>
  <si>
    <t xml:space="preserve">RUKMANI INTERNATIONAL PVT LTD</t>
  </si>
  <si>
    <t xml:space="preserve">10015813</t>
  </si>
  <si>
    <t xml:space="preserve">AABCR2958N</t>
  </si>
  <si>
    <t xml:space="preserve">RUPA GLOBAL PVT LTD</t>
  </si>
  <si>
    <t xml:space="preserve">1201070000446125</t>
  </si>
  <si>
    <t xml:space="preserve">10700</t>
  </si>
  <si>
    <t xml:space="preserve">AAPCS1951E</t>
  </si>
  <si>
    <t xml:space="preserve">SAGARIKA INFRASTRUCTURE PRIVATE LIMITED</t>
  </si>
  <si>
    <t xml:space="preserve">1203450000866034</t>
  </si>
  <si>
    <t xml:space="preserve">34500</t>
  </si>
  <si>
    <t xml:space="preserve">AAMCS7198A</t>
  </si>
  <si>
    <t xml:space="preserve">SAHI LOGISTICS &amp; INFRA PRIVATE LIMITED</t>
  </si>
  <si>
    <t xml:space="preserve">53291626</t>
  </si>
  <si>
    <t xml:space="preserve">10456793</t>
  </si>
  <si>
    <t xml:space="preserve">AAICS3244H</t>
  </si>
  <si>
    <t xml:space="preserve">SARAF CAPITAL MARKETS LTD.</t>
  </si>
  <si>
    <t xml:space="preserve">14972584</t>
  </si>
  <si>
    <t xml:space="preserve">AAECS5096H</t>
  </si>
  <si>
    <t xml:space="preserve">SHAREKHAN LIMITED</t>
  </si>
  <si>
    <t xml:space="preserve">10623199</t>
  </si>
  <si>
    <t xml:space="preserve">IN302105</t>
  </si>
  <si>
    <t xml:space="preserve">AADCS6659P</t>
  </si>
  <si>
    <t xml:space="preserve">SHREE LAJJAWATI TRADE &amp; CREDIT LTD.</t>
  </si>
  <si>
    <t xml:space="preserve">10292159</t>
  </si>
  <si>
    <t xml:space="preserve">IN300142</t>
  </si>
  <si>
    <t xml:space="preserve">AADCS8847B</t>
  </si>
  <si>
    <t xml:space="preserve">SHREE TULSI COMMERCIAL CO LTD</t>
  </si>
  <si>
    <t xml:space="preserve">15489191</t>
  </si>
  <si>
    <t xml:space="preserve">1202770000024590</t>
  </si>
  <si>
    <t xml:space="preserve">SHREE VINIYOG PVT LTD.</t>
  </si>
  <si>
    <t xml:space="preserve">20391776</t>
  </si>
  <si>
    <t xml:space="preserve">IN301313</t>
  </si>
  <si>
    <t xml:space="preserve">AADCS8769A</t>
  </si>
  <si>
    <t xml:space="preserve">SHRI RAMALINGA MILLS LTD</t>
  </si>
  <si>
    <t xml:space="preserve">10866578</t>
  </si>
  <si>
    <t xml:space="preserve">IN302365</t>
  </si>
  <si>
    <t xml:space="preserve">AADCS4783L</t>
  </si>
  <si>
    <t xml:space="preserve">SMART DEALERS PRIVATE LIMITED</t>
  </si>
  <si>
    <t xml:space="preserve">11577479</t>
  </si>
  <si>
    <t xml:space="preserve">IN300484</t>
  </si>
  <si>
    <t xml:space="preserve">AAECS5448M</t>
  </si>
  <si>
    <t xml:space="preserve">SRI BALAMURUGAN TEXTILE PROCESSING LIMITED</t>
  </si>
  <si>
    <t xml:space="preserve">15489062</t>
  </si>
  <si>
    <t xml:space="preserve">1202770000021509</t>
  </si>
  <si>
    <t xml:space="preserve">SRI KRISHNA VINIYOG PRIVATE LTD.</t>
  </si>
  <si>
    <t xml:space="preserve">19192638</t>
  </si>
  <si>
    <t xml:space="preserve">IN301330</t>
  </si>
  <si>
    <t xml:space="preserve">SRI KRISHNA VINIYOG PVT. LTD</t>
  </si>
  <si>
    <t xml:space="preserve">1302340000151710</t>
  </si>
  <si>
    <t xml:space="preserve">23400</t>
  </si>
  <si>
    <t xml:space="preserve">AAGCS9559P</t>
  </si>
  <si>
    <t xml:space="preserve">SRT FINMAC LIMITED</t>
  </si>
  <si>
    <t xml:space="preserve">1203600002905624</t>
  </si>
  <si>
    <t xml:space="preserve">36000</t>
  </si>
  <si>
    <t xml:space="preserve">AAPCS6320R</t>
  </si>
  <si>
    <t xml:space="preserve">SRV MEDIA PRIVATE LIMITED</t>
  </si>
  <si>
    <t xml:space="preserve">19219785</t>
  </si>
  <si>
    <t xml:space="preserve">AARCS8131J</t>
  </si>
  <si>
    <t xml:space="preserve">STAKEHOLDERS EMPOWERMENT SERVICES</t>
  </si>
  <si>
    <t xml:space="preserve">1201130000040088</t>
  </si>
  <si>
    <t xml:space="preserve">11300</t>
  </si>
  <si>
    <t xml:space="preserve">AAHCS8033K</t>
  </si>
  <si>
    <t xml:space="preserve">SUREFIN FINANCIAL CONSULTANTS PVT. LTD.</t>
  </si>
  <si>
    <t xml:space="preserve">10651397</t>
  </si>
  <si>
    <t xml:space="preserve">IN301098</t>
  </si>
  <si>
    <t xml:space="preserve">AAGCS9116G</t>
  </si>
  <si>
    <t xml:space="preserve">SWAVIN BUSINESS CONSULTANTS PRIVATE LIMITED</t>
  </si>
  <si>
    <t xml:space="preserve">66315232</t>
  </si>
  <si>
    <t xml:space="preserve">AAJCS2824A</t>
  </si>
  <si>
    <t xml:space="preserve">SYNDICATE INTERNATIONAL PVT LTD</t>
  </si>
  <si>
    <t xml:space="preserve">P04142</t>
  </si>
  <si>
    <t xml:space="preserve">THE PEERLESS GENERAL FIN &amp; INV.CO.L LTD.</t>
  </si>
  <si>
    <t xml:space="preserve">53347101</t>
  </si>
  <si>
    <t xml:space="preserve">AAECP9460A</t>
  </si>
  <si>
    <t xml:space="preserve">THOMSON AND WYMAN ENTERPRISES PRIVATE LIMITED</t>
  </si>
  <si>
    <t xml:space="preserve">1206900000066659</t>
  </si>
  <si>
    <t xml:space="preserve">69000</t>
  </si>
  <si>
    <t xml:space="preserve">AAJCT2067J</t>
  </si>
  <si>
    <t xml:space="preserve">TRADEPOOL INVESTMART</t>
  </si>
  <si>
    <t xml:space="preserve">11373966</t>
  </si>
  <si>
    <t xml:space="preserve">AAECG6618B</t>
  </si>
  <si>
    <t xml:space="preserve">VIRTU INDIA PRIVATE LIMITED</t>
  </si>
  <si>
    <t xml:space="preserve">11414532</t>
  </si>
  <si>
    <t xml:space="preserve">AAAHG9399A</t>
  </si>
  <si>
    <t xml:space="preserve">A GOWTHAM SINGHEE HUF</t>
  </si>
  <si>
    <t xml:space="preserve">1203600002501664</t>
  </si>
  <si>
    <t xml:space="preserve">AAQHA0224E</t>
  </si>
  <si>
    <t xml:space="preserve">AJAY ARORA HUF</t>
  </si>
  <si>
    <t xml:space="preserve">19856672</t>
  </si>
  <si>
    <t xml:space="preserve">AABHA6517M</t>
  </si>
  <si>
    <t xml:space="preserve">AJIT KUMAR AGRAWAL</t>
  </si>
  <si>
    <t xml:space="preserve">1201910100964984</t>
  </si>
  <si>
    <t xml:space="preserve">19101</t>
  </si>
  <si>
    <t xml:space="preserve">AAHHA8191D</t>
  </si>
  <si>
    <t xml:space="preserve">AKHILESH GUPTA (HUF)</t>
  </si>
  <si>
    <t xml:space="preserve">12243144</t>
  </si>
  <si>
    <t xml:space="preserve">AAHHA3882K</t>
  </si>
  <si>
    <t xml:space="preserve">ANAND PARKASH</t>
  </si>
  <si>
    <t xml:space="preserve">1204300000016400</t>
  </si>
  <si>
    <t xml:space="preserve">43000</t>
  </si>
  <si>
    <t xml:space="preserve">AALHA6814K</t>
  </si>
  <si>
    <t xml:space="preserve">ANANT KUMAR MUNDHRA (HUF)</t>
  </si>
  <si>
    <t xml:space="preserve">10068139</t>
  </si>
  <si>
    <t xml:space="preserve">AAFHA4305K</t>
  </si>
  <si>
    <t xml:space="preserve">ANIL AGRAWAL HUF</t>
  </si>
  <si>
    <t xml:space="preserve">1203320000012329</t>
  </si>
  <si>
    <t xml:space="preserve">33200</t>
  </si>
  <si>
    <t xml:space="preserve">AAAHA0792D</t>
  </si>
  <si>
    <t xml:space="preserve">ANJAN S ZOTA</t>
  </si>
  <si>
    <t xml:space="preserve">27884405</t>
  </si>
  <si>
    <t xml:space="preserve">AARHA2689E</t>
  </si>
  <si>
    <t xml:space="preserve">ANKIT S SHAH (HUF)</t>
  </si>
  <si>
    <t xml:space="preserve">20975786</t>
  </si>
  <si>
    <t xml:space="preserve">AAQHA1965G</t>
  </si>
  <si>
    <t xml:space="preserve">ANKUR KUMAR GUPTA HUF</t>
  </si>
  <si>
    <t xml:space="preserve">1201060003965184</t>
  </si>
  <si>
    <t xml:space="preserve">10600</t>
  </si>
  <si>
    <t xml:space="preserve">AAPHA5459J</t>
  </si>
  <si>
    <t xml:space="preserve">ANUP RAMESH CHANDAK HUF</t>
  </si>
  <si>
    <t xml:space="preserve">53590225</t>
  </si>
  <si>
    <t xml:space="preserve">AAXHA6758A</t>
  </si>
  <si>
    <t xml:space="preserve">APURVA GOVINDLAL SHAH HUF</t>
  </si>
  <si>
    <t xml:space="preserve">1203320000462258</t>
  </si>
  <si>
    <t xml:space="preserve">AAGHA5396F</t>
  </si>
  <si>
    <t xml:space="preserve">ARVINDKUMAR RAGHURAM THAKKAR   HUF</t>
  </si>
  <si>
    <t xml:space="preserve">1208160119741240</t>
  </si>
  <si>
    <t xml:space="preserve">81601</t>
  </si>
  <si>
    <t xml:space="preserve">AAVHA7326N</t>
  </si>
  <si>
    <t xml:space="preserve">ASHISH MANSUKHLAL HEMANI HUF</t>
  </si>
  <si>
    <t xml:space="preserve">1202550000091046</t>
  </si>
  <si>
    <t xml:space="preserve">25500</t>
  </si>
  <si>
    <t xml:space="preserve">AAAHA5348B</t>
  </si>
  <si>
    <t xml:space="preserve">ASHOK D JAIN</t>
  </si>
  <si>
    <t xml:space="preserve">1202290000486959</t>
  </si>
  <si>
    <t xml:space="preserve">22900</t>
  </si>
  <si>
    <t xml:space="preserve">AAMHA0389J</t>
  </si>
  <si>
    <t xml:space="preserve">ASHOK GOYAL HUF</t>
  </si>
  <si>
    <t xml:space="preserve">1201210100564746</t>
  </si>
  <si>
    <t xml:space="preserve">12101</t>
  </si>
  <si>
    <t xml:space="preserve">AAOHA9870L</t>
  </si>
  <si>
    <t xml:space="preserve">ASHOK KUMAR BACHHAWAT HUF .</t>
  </si>
  <si>
    <t xml:space="preserve">14071572</t>
  </si>
  <si>
    <t xml:space="preserve">AAHHA0014P</t>
  </si>
  <si>
    <t xml:space="preserve">ASHOK KUMAR JAIN</t>
  </si>
  <si>
    <t xml:space="preserve">14867881</t>
  </si>
  <si>
    <t xml:space="preserve">AAIHA1993C</t>
  </si>
  <si>
    <t xml:space="preserve">ASHOK KUMAR RATHI</t>
  </si>
  <si>
    <t xml:space="preserve">18484590</t>
  </si>
  <si>
    <t xml:space="preserve">AAIHA8352D</t>
  </si>
  <si>
    <t xml:space="preserve">ATUL JIVANLAL GOKANI</t>
  </si>
  <si>
    <t xml:space="preserve">11230649</t>
  </si>
  <si>
    <t xml:space="preserve">IN302201</t>
  </si>
  <si>
    <t xml:space="preserve">AACHS0811B</t>
  </si>
  <si>
    <t xml:space="preserve">BALJIT SING SALUJA</t>
  </si>
  <si>
    <t xml:space="preserve">11565434</t>
  </si>
  <si>
    <t xml:space="preserve">IN301143</t>
  </si>
  <si>
    <t xml:space="preserve">AAGHB1886B</t>
  </si>
  <si>
    <t xml:space="preserve">BALU LAL JAIN HUF</t>
  </si>
  <si>
    <t xml:space="preserve">1205450000123302</t>
  </si>
  <si>
    <t xml:space="preserve">54500</t>
  </si>
  <si>
    <t xml:space="preserve">AAFHB5180F</t>
  </si>
  <si>
    <t xml:space="preserve">BHAGWAN DAS  GILDA .</t>
  </si>
  <si>
    <t xml:space="preserve">1208160088060543</t>
  </si>
  <si>
    <t xml:space="preserve">AACHB7016B</t>
  </si>
  <si>
    <t xml:space="preserve">BHANSALI DHIRAJLAL J HUF</t>
  </si>
  <si>
    <t xml:space="preserve">1201910300438204</t>
  </si>
  <si>
    <t xml:space="preserve">AACHB0911K</t>
  </si>
  <si>
    <t xml:space="preserve">BHANWAR LAL DUGAR &amp; SONS (HUF) .</t>
  </si>
  <si>
    <t xml:space="preserve">43205765</t>
  </si>
  <si>
    <t xml:space="preserve">IN302902</t>
  </si>
  <si>
    <t xml:space="preserve">AAFHB3116F</t>
  </si>
  <si>
    <t xml:space="preserve">BHARAT  VIKRANT</t>
  </si>
  <si>
    <t xml:space="preserve">13868282</t>
  </si>
  <si>
    <t xml:space="preserve">IN300450</t>
  </si>
  <si>
    <t xml:space="preserve">AABHB8522P</t>
  </si>
  <si>
    <t xml:space="preserve">BHARAT D SHAH</t>
  </si>
  <si>
    <t xml:space="preserve">1201800000374714</t>
  </si>
  <si>
    <t xml:space="preserve">18000</t>
  </si>
  <si>
    <t xml:space="preserve">AAHHB9898L</t>
  </si>
  <si>
    <t xml:space="preserve">BHARATKUMAR G KARIYA (HUF)</t>
  </si>
  <si>
    <t xml:space="preserve">1205620000013871</t>
  </si>
  <si>
    <t xml:space="preserve">56200</t>
  </si>
  <si>
    <t xml:space="preserve">AAAHZ0477Q</t>
  </si>
  <si>
    <t xml:space="preserve">BHAVIN CHANDRAKANT ZAVERI HUF</t>
  </si>
  <si>
    <t xml:space="preserve">12629682</t>
  </si>
  <si>
    <t xml:space="preserve">AAFHB2271M</t>
  </si>
  <si>
    <t xml:space="preserve">BIJAY KUMAR MORE</t>
  </si>
  <si>
    <t xml:space="preserve">1206590000032648</t>
  </si>
  <si>
    <t xml:space="preserve">65900</t>
  </si>
  <si>
    <t xml:space="preserve">AAJHB3834Q</t>
  </si>
  <si>
    <t xml:space="preserve">BIJENDRA KATTA .</t>
  </si>
  <si>
    <t xml:space="preserve">1202170000048762</t>
  </si>
  <si>
    <t xml:space="preserve">21700</t>
  </si>
  <si>
    <t xml:space="preserve">AAIHB1640P</t>
  </si>
  <si>
    <t xml:space="preserve">BIKRAM AGARWAL (HUF)</t>
  </si>
  <si>
    <t xml:space="preserve">10158644</t>
  </si>
  <si>
    <t xml:space="preserve">IN303116</t>
  </si>
  <si>
    <t xml:space="preserve">AABHB1639R</t>
  </si>
  <si>
    <t xml:space="preserve">BIPINCHANDRA KANTILAL MEHTA</t>
  </si>
  <si>
    <t xml:space="preserve">11554501</t>
  </si>
  <si>
    <t xml:space="preserve">IN300343</t>
  </si>
  <si>
    <t xml:space="preserve">AADHS1336J</t>
  </si>
  <si>
    <t xml:space="preserve">BIPINKUMAR NATVARLAL SHAH</t>
  </si>
  <si>
    <t xml:space="preserve">10409441</t>
  </si>
  <si>
    <t xml:space="preserve">IN301485</t>
  </si>
  <si>
    <t xml:space="preserve">AAEHB6430R</t>
  </si>
  <si>
    <t xml:space="preserve">BRIJESH SINGHVI HUF</t>
  </si>
  <si>
    <t xml:space="preserve">1206780000003101</t>
  </si>
  <si>
    <t xml:space="preserve">67800</t>
  </si>
  <si>
    <t xml:space="preserve">AAAHL5409A</t>
  </si>
  <si>
    <t xml:space="preserve">BULAKI DAS LAHOTI (HUF)</t>
  </si>
  <si>
    <t xml:space="preserve">26422317</t>
  </si>
  <si>
    <t xml:space="preserve">AAEHC8042G</t>
  </si>
  <si>
    <t xml:space="preserve">CHINTAN M SHAH HUF</t>
  </si>
  <si>
    <t xml:space="preserve">11008105</t>
  </si>
  <si>
    <t xml:space="preserve">AAEHD3670H</t>
  </si>
  <si>
    <t xml:space="preserve">D SADHAN</t>
  </si>
  <si>
    <t xml:space="preserve">38745244</t>
  </si>
  <si>
    <t xml:space="preserve">AAEHD3767R</t>
  </si>
  <si>
    <t xml:space="preserve">DEEPAK BABEL HUF</t>
  </si>
  <si>
    <t xml:space="preserve">1203330001266407</t>
  </si>
  <si>
    <t xml:space="preserve">33300</t>
  </si>
  <si>
    <t xml:space="preserve">AAIHD2995P</t>
  </si>
  <si>
    <t xml:space="preserve">DEEPAK BHANDARI HUF .</t>
  </si>
  <si>
    <t xml:space="preserve">1208160054379861</t>
  </si>
  <si>
    <t xml:space="preserve">AALHD0718B</t>
  </si>
  <si>
    <t xml:space="preserve">DEEPAK CHOPRA HUF</t>
  </si>
  <si>
    <t xml:space="preserve">21565533</t>
  </si>
  <si>
    <t xml:space="preserve">AACHD5772N</t>
  </si>
  <si>
    <t xml:space="preserve">DEEPAK J KUKREJA HUF</t>
  </si>
  <si>
    <t xml:space="preserve">10089695</t>
  </si>
  <si>
    <t xml:space="preserve">IN302943</t>
  </si>
  <si>
    <t xml:space="preserve">AAGHD7216P</t>
  </si>
  <si>
    <t xml:space="preserve">DEEPAK KUMAR</t>
  </si>
  <si>
    <t xml:space="preserve">1208160110139695</t>
  </si>
  <si>
    <t xml:space="preserve">AALHD8879B</t>
  </si>
  <si>
    <t xml:space="preserve">DEVENDRA RATHORE HUF</t>
  </si>
  <si>
    <t xml:space="preserve">20004841</t>
  </si>
  <si>
    <t xml:space="preserve">AABHD7576F</t>
  </si>
  <si>
    <t xml:space="preserve">DEVIDAS NARAYAN NAIK HUF</t>
  </si>
  <si>
    <t xml:space="preserve">23875525</t>
  </si>
  <si>
    <t xml:space="preserve">AADHD7317N</t>
  </si>
  <si>
    <t xml:space="preserve">DEVKISHAN BABULAL CHITLANGIA</t>
  </si>
  <si>
    <t xml:space="preserve">1204470001896902</t>
  </si>
  <si>
    <t xml:space="preserve">44700</t>
  </si>
  <si>
    <t xml:space="preserve">AADHD0099K</t>
  </si>
  <si>
    <t xml:space="preserve">DHOOT VISHNUDAS RAMKARANJI HUF</t>
  </si>
  <si>
    <t xml:space="preserve">10052377</t>
  </si>
  <si>
    <t xml:space="preserve">IN302189</t>
  </si>
  <si>
    <t xml:space="preserve">AAJHD3383C</t>
  </si>
  <si>
    <t xml:space="preserve">DILIP BOTHRA  HUF</t>
  </si>
  <si>
    <t xml:space="preserve">65563347</t>
  </si>
  <si>
    <t xml:space="preserve">AAKHD8131M</t>
  </si>
  <si>
    <t xml:space="preserve">DILIP KUMAR MOGRA HUF</t>
  </si>
  <si>
    <t xml:space="preserve">1201910105143541</t>
  </si>
  <si>
    <t xml:space="preserve">AALHD6452Q</t>
  </si>
  <si>
    <t xml:space="preserve">DINA NATH AGGARWAL HUF .</t>
  </si>
  <si>
    <t xml:space="preserve">1202550000217220</t>
  </si>
  <si>
    <t xml:space="preserve">AABHD5036L</t>
  </si>
  <si>
    <t xml:space="preserve">DINESH B SANGHAVI HUF</t>
  </si>
  <si>
    <t xml:space="preserve">1207130000025369</t>
  </si>
  <si>
    <t xml:space="preserve">71300</t>
  </si>
  <si>
    <t xml:space="preserve">AACHD2315P</t>
  </si>
  <si>
    <t xml:space="preserve">DINESH HUF .</t>
  </si>
  <si>
    <t xml:space="preserve">1306130000015999</t>
  </si>
  <si>
    <t xml:space="preserve">61300</t>
  </si>
  <si>
    <t xml:space="preserve">AAFHD1509Q</t>
  </si>
  <si>
    <t xml:space="preserve">DINESH KUMAR AGARWAL (HUF)</t>
  </si>
  <si>
    <t xml:space="preserve">1203350001877691</t>
  </si>
  <si>
    <t xml:space="preserve">33500</t>
  </si>
  <si>
    <t xml:space="preserve">AAFHD2141E</t>
  </si>
  <si>
    <t xml:space="preserve">DINESH MIMANI</t>
  </si>
  <si>
    <t xml:space="preserve">10447302</t>
  </si>
  <si>
    <t xml:space="preserve">IN302324</t>
  </si>
  <si>
    <t xml:space="preserve">AADHG9187R</t>
  </si>
  <si>
    <t xml:space="preserve">DR G RAMA KRISHNA REDDY(HUF)</t>
  </si>
  <si>
    <t xml:space="preserve">10096906</t>
  </si>
  <si>
    <t xml:space="preserve">IN302164</t>
  </si>
  <si>
    <t xml:space="preserve">AAAHG2895R</t>
  </si>
  <si>
    <t xml:space="preserve">G L MAMANIA HUF</t>
  </si>
  <si>
    <t xml:space="preserve">26649585</t>
  </si>
  <si>
    <t xml:space="preserve">AAAHG3902K</t>
  </si>
  <si>
    <t xml:space="preserve">GANDHI MANOJKUMAR R HUF</t>
  </si>
  <si>
    <t xml:space="preserve">1204470002272032</t>
  </si>
  <si>
    <t xml:space="preserve">AAEHG5327A</t>
  </si>
  <si>
    <t xml:space="preserve">GANDHI MAULIK KUMARPAL HUF</t>
  </si>
  <si>
    <t xml:space="preserve">23150435</t>
  </si>
  <si>
    <t xml:space="preserve">AAEHG3987Q</t>
  </si>
  <si>
    <t xml:space="preserve">GANGADHAR V NAKADE HUF</t>
  </si>
  <si>
    <t xml:space="preserve">1201090004284581</t>
  </si>
  <si>
    <t xml:space="preserve">10900</t>
  </si>
  <si>
    <t xml:space="preserve">AAFHG4720G</t>
  </si>
  <si>
    <t xml:space="preserve">GAURAV GANDHI HUF .</t>
  </si>
  <si>
    <t xml:space="preserve">1201090034623116</t>
  </si>
  <si>
    <t xml:space="preserve">AACHG1855P</t>
  </si>
  <si>
    <t xml:space="preserve">GIRISH LAXMICHAND SHAH HUF .</t>
  </si>
  <si>
    <t xml:space="preserve">12669333</t>
  </si>
  <si>
    <t xml:space="preserve">IN300974</t>
  </si>
  <si>
    <t xml:space="preserve">AADHG5101K</t>
  </si>
  <si>
    <t xml:space="preserve">GOPAL KRISHAN ANANTRAM HUF</t>
  </si>
  <si>
    <t xml:space="preserve">10242023</t>
  </si>
  <si>
    <t xml:space="preserve">IN301991</t>
  </si>
  <si>
    <t xml:space="preserve">AADHG9029A</t>
  </si>
  <si>
    <t xml:space="preserve">GOVINDSINGH KHATRI</t>
  </si>
  <si>
    <t xml:space="preserve">44679982</t>
  </si>
  <si>
    <t xml:space="preserve">AAEHG6781J</t>
  </si>
  <si>
    <t xml:space="preserve">GUNJAN  SHAH</t>
  </si>
  <si>
    <t xml:space="preserve">10779364</t>
  </si>
  <si>
    <t xml:space="preserve">IN301774</t>
  </si>
  <si>
    <t xml:space="preserve">AADHG5981M</t>
  </si>
  <si>
    <t xml:space="preserve">GURVINDER KUMAR</t>
  </si>
  <si>
    <t xml:space="preserve">10767099</t>
  </si>
  <si>
    <t xml:space="preserve">IN300206</t>
  </si>
  <si>
    <t xml:space="preserve">AABHH4050A</t>
  </si>
  <si>
    <t xml:space="preserve">HANSRAJ BAID</t>
  </si>
  <si>
    <t xml:space="preserve">20187987</t>
  </si>
  <si>
    <t xml:space="preserve">IN302951</t>
  </si>
  <si>
    <t xml:space="preserve">AAFHH1444A</t>
  </si>
  <si>
    <t xml:space="preserve">HANUMAN SHARAN GUPTA (HUF)</t>
  </si>
  <si>
    <t xml:space="preserve">10058636</t>
  </si>
  <si>
    <t xml:space="preserve">IN302092</t>
  </si>
  <si>
    <t xml:space="preserve">AABHH6762D</t>
  </si>
  <si>
    <t xml:space="preserve">HARI SHANKAR RATHI HUF</t>
  </si>
  <si>
    <t xml:space="preserve">1206850000057140</t>
  </si>
  <si>
    <t xml:space="preserve">68500</t>
  </si>
  <si>
    <t xml:space="preserve">AAEHJ7455C</t>
  </si>
  <si>
    <t xml:space="preserve">JAGDISH CHAND BOTHRA HUF</t>
  </si>
  <si>
    <t xml:space="preserve">1203660000173820</t>
  </si>
  <si>
    <t xml:space="preserve">36600</t>
  </si>
  <si>
    <t xml:space="preserve">AAEHJ8879G</t>
  </si>
  <si>
    <t xml:space="preserve">JAI KANT MAHAWAR</t>
  </si>
  <si>
    <t xml:space="preserve">1201090037381907</t>
  </si>
  <si>
    <t xml:space="preserve">AAGHJ6270F</t>
  </si>
  <si>
    <t xml:space="preserve">JAIN RISHHABHKUMAR HUF .</t>
  </si>
  <si>
    <t xml:space="preserve">1201090006727663</t>
  </si>
  <si>
    <t xml:space="preserve">AAGHJ8916C</t>
  </si>
  <si>
    <t xml:space="preserve">JAYESH V .</t>
  </si>
  <si>
    <t xml:space="preserve">1201860000045321</t>
  </si>
  <si>
    <t xml:space="preserve">AAEHJ1695N</t>
  </si>
  <si>
    <t xml:space="preserve">JAYESH VIKRAMBHAI SHAH (HUF)</t>
  </si>
  <si>
    <t xml:space="preserve">11332215</t>
  </si>
  <si>
    <t xml:space="preserve">IN300829</t>
  </si>
  <si>
    <t xml:space="preserve">AAAHJ6632B</t>
  </si>
  <si>
    <t xml:space="preserve">JHAMVAR SUBHASH CHATURBHUJ HUF</t>
  </si>
  <si>
    <t xml:space="preserve">1204830000035035</t>
  </si>
  <si>
    <t xml:space="preserve">48300</t>
  </si>
  <si>
    <t xml:space="preserve">AAAHJ3157R</t>
  </si>
  <si>
    <t xml:space="preserve">JITENDRA HIRALAL MEHTA  (HUF)</t>
  </si>
  <si>
    <t xml:space="preserve">11613440</t>
  </si>
  <si>
    <t xml:space="preserve">IN300020</t>
  </si>
  <si>
    <t xml:space="preserve">AAAHJ0249Q</t>
  </si>
  <si>
    <t xml:space="preserve">JOGINDER CHIMANLAL AGGARWAL (HUF)</t>
  </si>
  <si>
    <t xml:space="preserve">11239173</t>
  </si>
  <si>
    <t xml:space="preserve">AACHK6871M</t>
  </si>
  <si>
    <t xml:space="preserve">KAILASH KUMAR KEJRIWAL HUF</t>
  </si>
  <si>
    <t xml:space="preserve">63145528</t>
  </si>
  <si>
    <t xml:space="preserve">AAHHK7460D</t>
  </si>
  <si>
    <t xml:space="preserve">KALPESH SURESHCHANDRA SHAH HUF</t>
  </si>
  <si>
    <t xml:space="preserve">23060404</t>
  </si>
  <si>
    <t xml:space="preserve">AACHK3571N</t>
  </si>
  <si>
    <t xml:space="preserve">KALU RAM DAGA</t>
  </si>
  <si>
    <t xml:space="preserve">20051572</t>
  </si>
  <si>
    <t xml:space="preserve">AAFHK7644R</t>
  </si>
  <si>
    <t xml:space="preserve">KALYAN KUMAR JAGNANY</t>
  </si>
  <si>
    <t xml:space="preserve">1201120000330003</t>
  </si>
  <si>
    <t xml:space="preserve">11200</t>
  </si>
  <si>
    <t xml:space="preserve">AAMHK0810J</t>
  </si>
  <si>
    <t xml:space="preserve">KAMRAJBHAI C BHUTKA HUF</t>
  </si>
  <si>
    <t xml:space="preserve">10116302</t>
  </si>
  <si>
    <t xml:space="preserve">AAGHK7440A</t>
  </si>
  <si>
    <t xml:space="preserve">KANAIYALAL NATVARLAL PATEL</t>
  </si>
  <si>
    <t xml:space="preserve">22140801</t>
  </si>
  <si>
    <t xml:space="preserve">AALHK6993H</t>
  </si>
  <si>
    <t xml:space="preserve">KANDULA MALLESHAM HUF</t>
  </si>
  <si>
    <t xml:space="preserve">10016599</t>
  </si>
  <si>
    <t xml:space="preserve">IN303212</t>
  </si>
  <si>
    <t xml:space="preserve">AAFHK4364L</t>
  </si>
  <si>
    <t xml:space="preserve">KANHAIYA LAL AGARWAL AND SONS</t>
  </si>
  <si>
    <t xml:space="preserve">1209020000153943</t>
  </si>
  <si>
    <t xml:space="preserve">90200</t>
  </si>
  <si>
    <t xml:space="preserve">AACHK6846A</t>
  </si>
  <si>
    <t xml:space="preserve">KANJANI ASHOK BANSILAL HUF</t>
  </si>
  <si>
    <t xml:space="preserve">63791891</t>
  </si>
  <si>
    <t xml:space="preserve">AAGHK9086E</t>
  </si>
  <si>
    <t xml:space="preserve">KETAN SURESHCHANDRA SHAH HUF</t>
  </si>
  <si>
    <t xml:space="preserve">31522600</t>
  </si>
  <si>
    <t xml:space="preserve">AAHHK6497C</t>
  </si>
  <si>
    <t xml:space="preserve">KETAN UDAYKANT VAKIL</t>
  </si>
  <si>
    <t xml:space="preserve">1207020000315668</t>
  </si>
  <si>
    <t xml:space="preserve">70200</t>
  </si>
  <si>
    <t xml:space="preserve">AALHK0501M</t>
  </si>
  <si>
    <t xml:space="preserve">KETUL SURESH SHAH (HUF)</t>
  </si>
  <si>
    <t xml:space="preserve">1204280000049973</t>
  </si>
  <si>
    <t xml:space="preserve">42800</t>
  </si>
  <si>
    <t xml:space="preserve">AAHHK4436R</t>
  </si>
  <si>
    <t xml:space="preserve">KHODIDAS H PATEL</t>
  </si>
  <si>
    <t xml:space="preserve">1207130000029192</t>
  </si>
  <si>
    <t xml:space="preserve">AADHK1819G</t>
  </si>
  <si>
    <t xml:space="preserve">KISHAN GOPAL HUF .</t>
  </si>
  <si>
    <t xml:space="preserve">1201060001963585</t>
  </si>
  <si>
    <t xml:space="preserve">AADHK3118G</t>
  </si>
  <si>
    <t xml:space="preserve">KRISHNA CHANDRA AGARWAL HUF</t>
  </si>
  <si>
    <t xml:space="preserve">67419157</t>
  </si>
  <si>
    <t xml:space="preserve">AAPHK8368C</t>
  </si>
  <si>
    <t xml:space="preserve">KRISHNA KHANDELWAL HUF</t>
  </si>
  <si>
    <t xml:space="preserve">1201090016210003</t>
  </si>
  <si>
    <t xml:space="preserve">AALHK0059G</t>
  </si>
  <si>
    <t xml:space="preserve">KUNAL BHANDARI HUF .</t>
  </si>
  <si>
    <t xml:space="preserve">76988606</t>
  </si>
  <si>
    <t xml:space="preserve">AAPHK1768N</t>
  </si>
  <si>
    <t xml:space="preserve">KUSHAL OZA HUF</t>
  </si>
  <si>
    <t xml:space="preserve">10372045</t>
  </si>
  <si>
    <t xml:space="preserve">AAAHL1770L</t>
  </si>
  <si>
    <t xml:space="preserve">LAL CHAND MITTAL</t>
  </si>
  <si>
    <t xml:space="preserve">67391224</t>
  </si>
  <si>
    <t xml:space="preserve">AADHL1688N</t>
  </si>
  <si>
    <t xml:space="preserve">LAXMI KANT KHANDELWAL HUF</t>
  </si>
  <si>
    <t xml:space="preserve">10168446</t>
  </si>
  <si>
    <t xml:space="preserve">IN301372</t>
  </si>
  <si>
    <t xml:space="preserve">AACHM8986K</t>
  </si>
  <si>
    <t xml:space="preserve">MAHENDRA KUMAR BHAIA HUF</t>
  </si>
  <si>
    <t xml:space="preserve">1201770100924068</t>
  </si>
  <si>
    <t xml:space="preserve">AALHM9112J</t>
  </si>
  <si>
    <t xml:space="preserve">MAHENDRA KUMAR MITTAL HUF .</t>
  </si>
  <si>
    <t xml:space="preserve">10582178</t>
  </si>
  <si>
    <t xml:space="preserve">AACHM5213M</t>
  </si>
  <si>
    <t xml:space="preserve">MAHESH KUMAR AGARWAL</t>
  </si>
  <si>
    <t xml:space="preserve">1201910300652928</t>
  </si>
  <si>
    <t xml:space="preserve">AAIHM4870Q</t>
  </si>
  <si>
    <t xml:space="preserve">MAHESH KUMAR GUPTA HUF . .</t>
  </si>
  <si>
    <t xml:space="preserve">1204150000901838</t>
  </si>
  <si>
    <t xml:space="preserve">41500</t>
  </si>
  <si>
    <t xml:space="preserve">AAPHM2272K</t>
  </si>
  <si>
    <t xml:space="preserve">MAHESHKUMAR ATMARAM VORA (HUF)</t>
  </si>
  <si>
    <t xml:space="preserve">1205090000048052</t>
  </si>
  <si>
    <t xml:space="preserve">50900</t>
  </si>
  <si>
    <t xml:space="preserve">AAPHM1820F</t>
  </si>
  <si>
    <t xml:space="preserve">MANGLESH OSTWAL (HUF) .</t>
  </si>
  <si>
    <t xml:space="preserve">1203760004864031</t>
  </si>
  <si>
    <t xml:space="preserve">37600</t>
  </si>
  <si>
    <t xml:space="preserve">AARHM5529B</t>
  </si>
  <si>
    <t xml:space="preserve">MANISH DHIR HUF</t>
  </si>
  <si>
    <t xml:space="preserve">1204470011419551</t>
  </si>
  <si>
    <t xml:space="preserve">AAKHM7403D</t>
  </si>
  <si>
    <t xml:space="preserve">MANISH GOYAL HUF .</t>
  </si>
  <si>
    <t xml:space="preserve">1204470015783124</t>
  </si>
  <si>
    <t xml:space="preserve">AAAHM9727Q</t>
  </si>
  <si>
    <t xml:space="preserve">MANOHAR LAL AHUJA .</t>
  </si>
  <si>
    <t xml:space="preserve">1203760003750193</t>
  </si>
  <si>
    <t xml:space="preserve">AAIHM5408C</t>
  </si>
  <si>
    <t xml:space="preserve">MANOJ H SHAH HUF</t>
  </si>
  <si>
    <t xml:space="preserve">1207030000016064</t>
  </si>
  <si>
    <t xml:space="preserve">AAJHM1284M</t>
  </si>
  <si>
    <t xml:space="preserve">MEHUL V CHHEDA (HUF)</t>
  </si>
  <si>
    <t xml:space="preserve">10032778</t>
  </si>
  <si>
    <t xml:space="preserve">IN304182</t>
  </si>
  <si>
    <t xml:space="preserve">AADHM3231N</t>
  </si>
  <si>
    <t xml:space="preserve">MOHANLAL MANDHOLIA HUF</t>
  </si>
  <si>
    <t xml:space="preserve">1204040000041360</t>
  </si>
  <si>
    <t xml:space="preserve">40400</t>
  </si>
  <si>
    <t xml:space="preserve">AADHN2578K</t>
  </si>
  <si>
    <t xml:space="preserve">N K SURANA (HUF) .</t>
  </si>
  <si>
    <t xml:space="preserve">1203330000720411</t>
  </si>
  <si>
    <t xml:space="preserve">AAEHN0594A</t>
  </si>
  <si>
    <t xml:space="preserve">NARENDRA V PARIKH</t>
  </si>
  <si>
    <t xml:space="preserve">26590767</t>
  </si>
  <si>
    <t xml:space="preserve">AAEHN3440B</t>
  </si>
  <si>
    <t xml:space="preserve">NARESHKUMAR B SHAH HUF</t>
  </si>
  <si>
    <t xml:space="preserve">10291872</t>
  </si>
  <si>
    <t xml:space="preserve">IN303655</t>
  </si>
  <si>
    <t xml:space="preserve">AAKHN7953B</t>
  </si>
  <si>
    <t xml:space="preserve">NARINDER SHARMA HUF</t>
  </si>
  <si>
    <t xml:space="preserve">11648791</t>
  </si>
  <si>
    <t xml:space="preserve">IN301604</t>
  </si>
  <si>
    <t xml:space="preserve">AAAHN5378J</t>
  </si>
  <si>
    <t xml:space="preserve">NAVNITLAL MANSUKHLAL SHAH</t>
  </si>
  <si>
    <t xml:space="preserve">17016296</t>
  </si>
  <si>
    <t xml:space="preserve">AAEHN5090B</t>
  </si>
  <si>
    <t xml:space="preserve">NEMI CHAND C BAGRECHA HUF</t>
  </si>
  <si>
    <t xml:space="preserve">1201910106128837</t>
  </si>
  <si>
    <t xml:space="preserve">AALHN1883R</t>
  </si>
  <si>
    <t xml:space="preserve">NIKULKUMAR KANAIYALAL SONI HUF .</t>
  </si>
  <si>
    <t xml:space="preserve">26256110</t>
  </si>
  <si>
    <t xml:space="preserve">AAAHN0498R</t>
  </si>
  <si>
    <t xml:space="preserve">NIMISH JITENDRA SHAH HUF</t>
  </si>
  <si>
    <t xml:space="preserve">11723310</t>
  </si>
  <si>
    <t xml:space="preserve">AAKHN6042D</t>
  </si>
  <si>
    <t xml:space="preserve">NITIN CHAMPAKLAL SHAH</t>
  </si>
  <si>
    <t xml:space="preserve">1202990004125269</t>
  </si>
  <si>
    <t xml:space="preserve">29900</t>
  </si>
  <si>
    <t xml:space="preserve">AAAHO7679B</t>
  </si>
  <si>
    <t xml:space="preserve">OM PARKASH POONIA</t>
  </si>
  <si>
    <t xml:space="preserve">10499836</t>
  </si>
  <si>
    <t xml:space="preserve">AAAHO2280E</t>
  </si>
  <si>
    <t xml:space="preserve">OM PRAKASH KHANDELWAL</t>
  </si>
  <si>
    <t xml:space="preserve">11266596</t>
  </si>
  <si>
    <t xml:space="preserve">IN301983</t>
  </si>
  <si>
    <t xml:space="preserve">AAMHP5497E</t>
  </si>
  <si>
    <t xml:space="preserve">PANKAJ DASRATHLAL SHAH (HUF)</t>
  </si>
  <si>
    <t xml:space="preserve">1206900000053029</t>
  </si>
  <si>
    <t xml:space="preserve">AALHP1326H</t>
  </si>
  <si>
    <t xml:space="preserve">PANKAJ GUPTA HUF</t>
  </si>
  <si>
    <t xml:space="preserve">27600602</t>
  </si>
  <si>
    <t xml:space="preserve">AAUHP4066P</t>
  </si>
  <si>
    <t xml:space="preserve">PAREKH PARASKUMAR HASMUKHLAL HUF</t>
  </si>
  <si>
    <t xml:space="preserve">13521220</t>
  </si>
  <si>
    <t xml:space="preserve">IN300239</t>
  </si>
  <si>
    <t xml:space="preserve">AAIHP4413J</t>
  </si>
  <si>
    <t xml:space="preserve">PARESH DAMJI PATEL</t>
  </si>
  <si>
    <t xml:space="preserve">1201090006349734</t>
  </si>
  <si>
    <t xml:space="preserve">AAOHP7124A</t>
  </si>
  <si>
    <t xml:space="preserve">PATEL PAVAN MANOJKUMAR HUF .</t>
  </si>
  <si>
    <t xml:space="preserve">11570091</t>
  </si>
  <si>
    <t xml:space="preserve">AABHM6847C</t>
  </si>
  <si>
    <t xml:space="preserve">PAWAN KUMAR AGARWAL</t>
  </si>
  <si>
    <t xml:space="preserve">10037423</t>
  </si>
  <si>
    <t xml:space="preserve">AALHP1237M</t>
  </si>
  <si>
    <t xml:space="preserve">PAWAN KUMAR BOTHRA (HUF)</t>
  </si>
  <si>
    <t xml:space="preserve">12118960</t>
  </si>
  <si>
    <t xml:space="preserve">AAEHP3517K</t>
  </si>
  <si>
    <t xml:space="preserve">POPATLAL B JAIN HUF</t>
  </si>
  <si>
    <t xml:space="preserve">19811530</t>
  </si>
  <si>
    <t xml:space="preserve">AAAHP1636D</t>
  </si>
  <si>
    <t xml:space="preserve">PRADEEP KUMAR JATWALA</t>
  </si>
  <si>
    <t xml:space="preserve">1201700000525171</t>
  </si>
  <si>
    <t xml:space="preserve">17000</t>
  </si>
  <si>
    <t xml:space="preserve">AAUHP1240F</t>
  </si>
  <si>
    <t xml:space="preserve">PRAKASH JAIN HUF .</t>
  </si>
  <si>
    <t xml:space="preserve">24458124</t>
  </si>
  <si>
    <t xml:space="preserve">IN301039</t>
  </si>
  <si>
    <t xml:space="preserve">AAEHM9825P</t>
  </si>
  <si>
    <t xml:space="preserve">PRAKASH MANHORLAL MEHTA</t>
  </si>
  <si>
    <t xml:space="preserve">10209521</t>
  </si>
  <si>
    <t xml:space="preserve">AANHP6233P</t>
  </si>
  <si>
    <t xml:space="preserve">PRANAV RATHI HUF</t>
  </si>
  <si>
    <t xml:space="preserve">1201700000543241</t>
  </si>
  <si>
    <t xml:space="preserve">AAUHP6568E</t>
  </si>
  <si>
    <t xml:space="preserve">PRANEEL JAIN HUF .</t>
  </si>
  <si>
    <t xml:space="preserve">10209175</t>
  </si>
  <si>
    <t xml:space="preserve">AANHP5554M</t>
  </si>
  <si>
    <t xml:space="preserve">PRATEEK RATHI HUF</t>
  </si>
  <si>
    <t xml:space="preserve">90982697</t>
  </si>
  <si>
    <t xml:space="preserve">AATHP5846E</t>
  </si>
  <si>
    <t xml:space="preserve">PRATIK VISHWANATH BAGARIA HUF</t>
  </si>
  <si>
    <t xml:space="preserve">1206780000003116</t>
  </si>
  <si>
    <t xml:space="preserve">AAAHL5411L</t>
  </si>
  <si>
    <t xml:space="preserve">PREMRATAN LAHOTI (HUF)</t>
  </si>
  <si>
    <t xml:space="preserve">1203320178640389</t>
  </si>
  <si>
    <t xml:space="preserve">33201</t>
  </si>
  <si>
    <t xml:space="preserve">AATHP5202L</t>
  </si>
  <si>
    <t xml:space="preserve">PULKIT ARVINDKUMAR THAKKAR HUF .</t>
  </si>
  <si>
    <t xml:space="preserve">1206300000083941</t>
  </si>
  <si>
    <t xml:space="preserve">63000</t>
  </si>
  <si>
    <t xml:space="preserve">AADHR0999C</t>
  </si>
  <si>
    <t xml:space="preserve">R C KANKARIA</t>
  </si>
  <si>
    <t xml:space="preserve">1203320016853696</t>
  </si>
  <si>
    <t xml:space="preserve">AADHR9813H</t>
  </si>
  <si>
    <t xml:space="preserve">RAAJ WARDHAN AGARWAL HUF .</t>
  </si>
  <si>
    <t xml:space="preserve">10021065</t>
  </si>
  <si>
    <t xml:space="preserve">AAGHR4375F</t>
  </si>
  <si>
    <t xml:space="preserve">RABINDRA KUMAR PERIWAL</t>
  </si>
  <si>
    <t xml:space="preserve">1201060000966956</t>
  </si>
  <si>
    <t xml:space="preserve">AAAHR1657L</t>
  </si>
  <si>
    <t xml:space="preserve">RADHEY SHYAM FALOD</t>
  </si>
  <si>
    <t xml:space="preserve">1208160096025983</t>
  </si>
  <si>
    <t xml:space="preserve">AAXHR1523C</t>
  </si>
  <si>
    <t xml:space="preserve">RAHUL GAUBA HUF</t>
  </si>
  <si>
    <t xml:space="preserve">1207700000011869</t>
  </si>
  <si>
    <t xml:space="preserve">77000</t>
  </si>
  <si>
    <t xml:space="preserve">AAFHR3550P</t>
  </si>
  <si>
    <t xml:space="preserve">RAJ KUMAR BUBNA ( HUF ) .</t>
  </si>
  <si>
    <t xml:space="preserve">1204480000035471</t>
  </si>
  <si>
    <t xml:space="preserve">44800</t>
  </si>
  <si>
    <t xml:space="preserve">AAJHR0770F</t>
  </si>
  <si>
    <t xml:space="preserve">RAJENDRA CHOUDHARY HUF .</t>
  </si>
  <si>
    <t xml:space="preserve">1202990005879821</t>
  </si>
  <si>
    <t xml:space="preserve">AAMHR4273A</t>
  </si>
  <si>
    <t xml:space="preserve">RAJENDRAPAL GIRDHARI LAL GHAI</t>
  </si>
  <si>
    <t xml:space="preserve">1208160139101072</t>
  </si>
  <si>
    <t xml:space="preserve">AALHR7276L</t>
  </si>
  <si>
    <t xml:space="preserve">RAJESH HARILAL KAKU HUF</t>
  </si>
  <si>
    <t xml:space="preserve">21409921</t>
  </si>
  <si>
    <t xml:space="preserve">AAFHR1061P</t>
  </si>
  <si>
    <t xml:space="preserve">RAJESH JAIN</t>
  </si>
  <si>
    <t xml:space="preserve">1203560200004001</t>
  </si>
  <si>
    <t xml:space="preserve">35602</t>
  </si>
  <si>
    <t xml:space="preserve">AAGHR6408F</t>
  </si>
  <si>
    <t xml:space="preserve">RAJESH KUMAR BHAGERIA  (HUF)</t>
  </si>
  <si>
    <t xml:space="preserve">1204320000037921</t>
  </si>
  <si>
    <t xml:space="preserve">43200</t>
  </si>
  <si>
    <t xml:space="preserve">AAPHR8949Q</t>
  </si>
  <si>
    <t xml:space="preserve">RAJESH KUMAR SHAW HUF .</t>
  </si>
  <si>
    <t xml:space="preserve">1201700000578433</t>
  </si>
  <si>
    <t xml:space="preserve">AAVHR7069F</t>
  </si>
  <si>
    <t xml:space="preserve">RAJESH PREETI JAIN HUF .</t>
  </si>
  <si>
    <t xml:space="preserve">1201070000446159</t>
  </si>
  <si>
    <t xml:space="preserve">AADHR0364M</t>
  </si>
  <si>
    <t xml:space="preserve">RAJIV R JAGDALE - HUF</t>
  </si>
  <si>
    <t xml:space="preserve">10118265</t>
  </si>
  <si>
    <t xml:space="preserve">IN302814</t>
  </si>
  <si>
    <t xml:space="preserve">AAIHR1244P</t>
  </si>
  <si>
    <t xml:space="preserve">Rakesh Kumar Baid</t>
  </si>
  <si>
    <t xml:space="preserve">1208160132248745</t>
  </si>
  <si>
    <t xml:space="preserve">AAVHR1439R</t>
  </si>
  <si>
    <t xml:space="preserve">RAKSHIT HUF</t>
  </si>
  <si>
    <t xml:space="preserve">11216294</t>
  </si>
  <si>
    <t xml:space="preserve">AALHR5475F</t>
  </si>
  <si>
    <t xml:space="preserve">RAM BABU GUPTA HUF</t>
  </si>
  <si>
    <t xml:space="preserve">10680813</t>
  </si>
  <si>
    <t xml:space="preserve">IN302148</t>
  </si>
  <si>
    <t xml:space="preserve">AAJHR8814A</t>
  </si>
  <si>
    <t xml:space="preserve">RAMANLAL N JAIN(HUF)</t>
  </si>
  <si>
    <t xml:space="preserve">10212794</t>
  </si>
  <si>
    <t xml:space="preserve">AAAHR7563P</t>
  </si>
  <si>
    <t xml:space="preserve">Ramesh Chand Gupta</t>
  </si>
  <si>
    <t xml:space="preserve">1201090032383774</t>
  </si>
  <si>
    <t xml:space="preserve">AAFHR5993G</t>
  </si>
  <si>
    <t xml:space="preserve">RAMESH CHANDAK HUF .</t>
  </si>
  <si>
    <t xml:space="preserve">10774476</t>
  </si>
  <si>
    <t xml:space="preserve">AALHR6203H</t>
  </si>
  <si>
    <t xml:space="preserve">RAMPAL LALURAM LADDHA</t>
  </si>
  <si>
    <t xml:space="preserve">10922903</t>
  </si>
  <si>
    <t xml:space="preserve">AADHR2237M</t>
  </si>
  <si>
    <t xml:space="preserve">RATAN CHAND DOOGAR HUF</t>
  </si>
  <si>
    <t xml:space="preserve">10047433</t>
  </si>
  <si>
    <t xml:space="preserve">AAKHR0774A</t>
  </si>
  <si>
    <t xml:space="preserve">RATAN LAL BOTHRA HUF</t>
  </si>
  <si>
    <t xml:space="preserve">55991305</t>
  </si>
  <si>
    <t xml:space="preserve">AAQHR5471N</t>
  </si>
  <si>
    <t xml:space="preserve">RAVI BAHETI HUF</t>
  </si>
  <si>
    <t xml:space="preserve">55991292</t>
  </si>
  <si>
    <t xml:space="preserve">AAOHR5136G</t>
  </si>
  <si>
    <t xml:space="preserve">RITESH BAHETI (HUF)</t>
  </si>
  <si>
    <t xml:space="preserve">66721316</t>
  </si>
  <si>
    <t xml:space="preserve">AAQHR8542G</t>
  </si>
  <si>
    <t xml:space="preserve">RUPIN CHANDRAKANT DOSHI HUF</t>
  </si>
  <si>
    <t xml:space="preserve">20651107</t>
  </si>
  <si>
    <t xml:space="preserve">AAHHS1759R</t>
  </si>
  <si>
    <t xml:space="preserve">S N GATTANI HUF</t>
  </si>
  <si>
    <t xml:space="preserve">12839586</t>
  </si>
  <si>
    <t xml:space="preserve">AAQHS7101A</t>
  </si>
  <si>
    <t xml:space="preserve">S R NATARAJAN</t>
  </si>
  <si>
    <t xml:space="preserve">93166040</t>
  </si>
  <si>
    <t xml:space="preserve">ABLHS5319E</t>
  </si>
  <si>
    <t xml:space="preserve">SAGAR N SHETH-HUF</t>
  </si>
  <si>
    <t xml:space="preserve">1201090003817731</t>
  </si>
  <si>
    <t xml:space="preserve">AAKHS1380M</t>
  </si>
  <si>
    <t xml:space="preserve">SAMPAT JAIN HUF .</t>
  </si>
  <si>
    <t xml:space="preserve">1201800000681454</t>
  </si>
  <si>
    <t xml:space="preserve">AASHS8828J</t>
  </si>
  <si>
    <t xml:space="preserve">SAMPAT PIYUSH V HUF .</t>
  </si>
  <si>
    <t xml:space="preserve">1206200000009511</t>
  </si>
  <si>
    <t xml:space="preserve">62000</t>
  </si>
  <si>
    <t xml:space="preserve">ABDHS9923C</t>
  </si>
  <si>
    <t xml:space="preserve">SANDEEP LEGHA HUF .</t>
  </si>
  <si>
    <t xml:space="preserve">23085662</t>
  </si>
  <si>
    <t xml:space="preserve">ABBHS6350M</t>
  </si>
  <si>
    <t xml:space="preserve">SANDESH VILAS MORE HUF</t>
  </si>
  <si>
    <t xml:space="preserve">1201090009800583</t>
  </si>
  <si>
    <t xml:space="preserve">AAOHS3926D</t>
  </si>
  <si>
    <t xml:space="preserve">SANJAY KUMAR JAIN HUF .</t>
  </si>
  <si>
    <t xml:space="preserve">76453103</t>
  </si>
  <si>
    <t xml:space="preserve">ABJHS3720H</t>
  </si>
  <si>
    <t xml:space="preserve">SANJAYKUMAR PARSHOTTAMBHAI VAGHASIYA HUF</t>
  </si>
  <si>
    <t xml:space="preserve">1208060000001185</t>
  </si>
  <si>
    <t xml:space="preserve">80600</t>
  </si>
  <si>
    <t xml:space="preserve">AAMHS8990M</t>
  </si>
  <si>
    <t xml:space="preserve">SANJIV RATHI HUF</t>
  </si>
  <si>
    <t xml:space="preserve">1202890000744779</t>
  </si>
  <si>
    <t xml:space="preserve">28900</t>
  </si>
  <si>
    <t xml:space="preserve">AASHS8609B</t>
  </si>
  <si>
    <t xml:space="preserve">SARJU S SHAH (HUF)</t>
  </si>
  <si>
    <t xml:space="preserve">1201090034911386</t>
  </si>
  <si>
    <t xml:space="preserve">AAUHS2594B</t>
  </si>
  <si>
    <t xml:space="preserve">SARVAIYA HEMAL R HUF .</t>
  </si>
  <si>
    <t xml:space="preserve">1208340010207246</t>
  </si>
  <si>
    <t xml:space="preserve">83400</t>
  </si>
  <si>
    <t xml:space="preserve">ABIHS1084F</t>
  </si>
  <si>
    <t xml:space="preserve">SAURABH AGARWAL HUF .</t>
  </si>
  <si>
    <t xml:space="preserve">11198806</t>
  </si>
  <si>
    <t xml:space="preserve">AAHHS3459L</t>
  </si>
  <si>
    <t xml:space="preserve">SHAH  PARESHKUMAR  CHANDULAL</t>
  </si>
  <si>
    <t xml:space="preserve">1208160075736114</t>
  </si>
  <si>
    <t xml:space="preserve">AAUHS3786D</t>
  </si>
  <si>
    <t xml:space="preserve">SHAH DEEPAK SEVANTILAL HUF</t>
  </si>
  <si>
    <t xml:space="preserve">11602523</t>
  </si>
  <si>
    <t xml:space="preserve">AAKHS9204E</t>
  </si>
  <si>
    <t xml:space="preserve">SHARAD R CHAUDHRY HUF</t>
  </si>
  <si>
    <t xml:space="preserve">1207440000047704</t>
  </si>
  <si>
    <t xml:space="preserve">74400</t>
  </si>
  <si>
    <t xml:space="preserve">AAGHS4289F</t>
  </si>
  <si>
    <t xml:space="preserve">SHIV PRAKASH ROONGTA HUF</t>
  </si>
  <si>
    <t xml:space="preserve">1201800000432592</t>
  </si>
  <si>
    <t xml:space="preserve">ABBHS3172B</t>
  </si>
  <si>
    <t xml:space="preserve">SIDDHARTH KUMARPAL KOTHARI (HUF)</t>
  </si>
  <si>
    <t xml:space="preserve">1201060003307303</t>
  </si>
  <si>
    <t xml:space="preserve">AAMHS2836L</t>
  </si>
  <si>
    <t xml:space="preserve">SINGHI DINESH KUMAR HUF</t>
  </si>
  <si>
    <t xml:space="preserve">41593056</t>
  </si>
  <si>
    <t xml:space="preserve">IN301637</t>
  </si>
  <si>
    <t xml:space="preserve">AATHS5149D</t>
  </si>
  <si>
    <t xml:space="preserve">SUBBARAYAN T</t>
  </si>
  <si>
    <t xml:space="preserve">16837743</t>
  </si>
  <si>
    <t xml:space="preserve">AADHS0363P</t>
  </si>
  <si>
    <t xml:space="preserve">SUNIL GUJAR</t>
  </si>
  <si>
    <t xml:space="preserve">1206900000014424</t>
  </si>
  <si>
    <t xml:space="preserve">AAQHS0279B</t>
  </si>
  <si>
    <t xml:space="preserve">SUNIL KUMAR GUPTA</t>
  </si>
  <si>
    <t xml:space="preserve">10010245</t>
  </si>
  <si>
    <t xml:space="preserve">AAEHS9085B</t>
  </si>
  <si>
    <t xml:space="preserve">SURENDRA KUMAR SANGANERIA</t>
  </si>
  <si>
    <t xml:space="preserve">63810085</t>
  </si>
  <si>
    <t xml:space="preserve">AAJHS6685Q</t>
  </si>
  <si>
    <t xml:space="preserve">SURESHCHANDRA PARMANANDDAS SHAH HUF</t>
  </si>
  <si>
    <t xml:space="preserve">1203030000041647</t>
  </si>
  <si>
    <t xml:space="preserve">30300</t>
  </si>
  <si>
    <t xml:space="preserve">AABHJ5041H</t>
  </si>
  <si>
    <t xml:space="preserve">SURESHKUMAR ROOPCHAND JAIN (HUF) .</t>
  </si>
  <si>
    <t xml:space="preserve">1203040000919648</t>
  </si>
  <si>
    <t xml:space="preserve">30400</t>
  </si>
  <si>
    <t xml:space="preserve">AAJHS3977H</t>
  </si>
  <si>
    <t xml:space="preserve">SUSHIL PRAHLADRAI DHANUKA  (HUF)</t>
  </si>
  <si>
    <t xml:space="preserve">21914618</t>
  </si>
  <si>
    <t xml:space="preserve">AADHT8771L</t>
  </si>
  <si>
    <t xml:space="preserve">T M S ASOHAN</t>
  </si>
  <si>
    <t xml:space="preserve">1201090004513094</t>
  </si>
  <si>
    <t xml:space="preserve">AAAHT4673A</t>
  </si>
  <si>
    <t xml:space="preserve">TATA VENKATESWARLU .</t>
  </si>
  <si>
    <t xml:space="preserve">22225556</t>
  </si>
  <si>
    <t xml:space="preserve">AAAHU1198R</t>
  </si>
  <si>
    <t xml:space="preserve">UMESH RAVIKANT MEHTA</t>
  </si>
  <si>
    <t xml:space="preserve">1203600003361941</t>
  </si>
  <si>
    <t xml:space="preserve">AAAHU7097R</t>
  </si>
  <si>
    <t xml:space="preserve">UTTAM JIMNANI HUF</t>
  </si>
  <si>
    <t xml:space="preserve">1208160133619474</t>
  </si>
  <si>
    <t xml:space="preserve">AANHV4051K</t>
  </si>
  <si>
    <t xml:space="preserve">VADARIA JANAK RATILAL HUF</t>
  </si>
  <si>
    <t xml:space="preserve">1201090016107711</t>
  </si>
  <si>
    <t xml:space="preserve">AADHJ7726H</t>
  </si>
  <si>
    <t xml:space="preserve">VASUDEV JAWAR .</t>
  </si>
  <si>
    <t xml:space="preserve">1203330000718691</t>
  </si>
  <si>
    <t xml:space="preserve">AAAHV1443G</t>
  </si>
  <si>
    <t xml:space="preserve">VIJAY D DESAI</t>
  </si>
  <si>
    <t xml:space="preserve">1201770100743368</t>
  </si>
  <si>
    <t xml:space="preserve">AAFHV0866A</t>
  </si>
  <si>
    <t xml:space="preserve">VIJAY KUMAR KHATOR HUF</t>
  </si>
  <si>
    <t xml:space="preserve">19861686</t>
  </si>
  <si>
    <t xml:space="preserve">AABHV1919E</t>
  </si>
  <si>
    <t xml:space="preserve">VIJAY KUMAR PAMECHA</t>
  </si>
  <si>
    <t xml:space="preserve">10204890</t>
  </si>
  <si>
    <t xml:space="preserve">AALHV3325G</t>
  </si>
  <si>
    <t xml:space="preserve">VIJAY KUMAR SHARMA HUF</t>
  </si>
  <si>
    <t xml:space="preserve">1207100000260704</t>
  </si>
  <si>
    <t xml:space="preserve">71000</t>
  </si>
  <si>
    <t xml:space="preserve">AAAHJ1433L</t>
  </si>
  <si>
    <t xml:space="preserve">VIJAY S JOBANPUTRA HUF .</t>
  </si>
  <si>
    <t xml:space="preserve">10010708</t>
  </si>
  <si>
    <t xml:space="preserve">AAAHV4604B</t>
  </si>
  <si>
    <t xml:space="preserve">VIJAYKUMAR KISANLAL CHANDARANA</t>
  </si>
  <si>
    <t xml:space="preserve">1201890000035359</t>
  </si>
  <si>
    <t xml:space="preserve">18900</t>
  </si>
  <si>
    <t xml:space="preserve">AACHV9248P</t>
  </si>
  <si>
    <t xml:space="preserve">VIMAL KUMAR DIDWANIA HUF .</t>
  </si>
  <si>
    <t xml:space="preserve">1201860000392048</t>
  </si>
  <si>
    <t xml:space="preserve">AAGHV8656P</t>
  </si>
  <si>
    <t xml:space="preserve">VINOD ASHOK TALREJA HUF</t>
  </si>
  <si>
    <t xml:space="preserve">1201910300831008</t>
  </si>
  <si>
    <t xml:space="preserve">AABHV5668Q</t>
  </si>
  <si>
    <t xml:space="preserve">VINOD KUMAR DUGAR &amp; SONS (HUF) . .</t>
  </si>
  <si>
    <t xml:space="preserve">1207170000176637</t>
  </si>
  <si>
    <t xml:space="preserve">71700</t>
  </si>
  <si>
    <t xml:space="preserve">AAICA6860F</t>
  </si>
  <si>
    <t xml:space="preserve">ARHAM SHARE PRIVATE LIMITED</t>
  </si>
  <si>
    <t xml:space="preserve">1201860000776232</t>
  </si>
  <si>
    <t xml:space="preserve">AAACB6431H</t>
  </si>
  <si>
    <t xml:space="preserve">BHH SECURITIES PVT LTD</t>
  </si>
  <si>
    <t xml:space="preserve">1204630000023100</t>
  </si>
  <si>
    <t xml:space="preserve">46300</t>
  </si>
  <si>
    <t xml:space="preserve">AACCB5141L</t>
  </si>
  <si>
    <t xml:space="preserve">BMA WEALTH CREATORS LTD</t>
  </si>
  <si>
    <t xml:space="preserve">1204910000000042</t>
  </si>
  <si>
    <t xml:space="preserve">49100</t>
  </si>
  <si>
    <t xml:space="preserve">AAACF8795N</t>
  </si>
  <si>
    <t xml:space="preserve">FAIRWEALTH SECURITIES LIMITED</t>
  </si>
  <si>
    <t xml:space="preserve">10409894</t>
  </si>
  <si>
    <t xml:space="preserve">AABCI3730R</t>
  </si>
  <si>
    <t xml:space="preserve">INDUS SHARESHREE PRIVATE LIMITED</t>
  </si>
  <si>
    <t xml:space="preserve">1601010000407046</t>
  </si>
  <si>
    <t xml:space="preserve">10100</t>
  </si>
  <si>
    <t xml:space="preserve">AABCS4531Q</t>
  </si>
  <si>
    <t xml:space="preserve">SMK SHARES AND STOCK BROKING PVT LTD</t>
  </si>
  <si>
    <t xml:space="preserve">1203630000003040</t>
  </si>
  <si>
    <t xml:space="preserve">36300</t>
  </si>
  <si>
    <t xml:space="preserve">AAACS7189K</t>
  </si>
  <si>
    <t xml:space="preserve">SW CAPITAL PRIVATE LIMITED</t>
  </si>
  <si>
    <t xml:space="preserve">10789553</t>
  </si>
  <si>
    <t xml:space="preserve">AATFA3038M</t>
  </si>
  <si>
    <t xml:space="preserve">ARTH REALTY LLP</t>
  </si>
  <si>
    <t xml:space="preserve">1201170000134185</t>
  </si>
  <si>
    <t xml:space="preserve">11700</t>
  </si>
  <si>
    <t xml:space="preserve">AAKFB6186C</t>
  </si>
  <si>
    <t xml:space="preserve">BILAV INFORMATION SERVICES LLP</t>
  </si>
  <si>
    <t xml:space="preserve">1202280000031619</t>
  </si>
  <si>
    <t xml:space="preserve">22800</t>
  </si>
  <si>
    <t xml:space="preserve">AAGFE5660C</t>
  </si>
  <si>
    <t xml:space="preserve">Eastern Ganges Corpn LLP</t>
  </si>
  <si>
    <t xml:space="preserve">11000645</t>
  </si>
  <si>
    <t xml:space="preserve">ACAFM5511A</t>
  </si>
  <si>
    <t xml:space="preserve">MICRO SPARK VENTURES LLP</t>
  </si>
  <si>
    <t xml:space="preserve">1208160099688461</t>
  </si>
  <si>
    <t xml:space="preserve">CHNPS4674Q</t>
  </si>
  <si>
    <t xml:space="preserve">ANANT MAHESHBHAI SHAH</t>
  </si>
  <si>
    <t xml:space="preserve">NRI Repatriable</t>
  </si>
  <si>
    <t xml:space="preserve">1202350000015961</t>
  </si>
  <si>
    <t xml:space="preserve">23500</t>
  </si>
  <si>
    <t xml:space="preserve">AIRPB9282E</t>
  </si>
  <si>
    <t xml:space="preserve">ANIL GURMUKH BHAGWANI .</t>
  </si>
  <si>
    <t xml:space="preserve">13435858</t>
  </si>
  <si>
    <t xml:space="preserve">AKCPA5527G</t>
  </si>
  <si>
    <t xml:space="preserve">ANIL MATHEWS CHERUKARA</t>
  </si>
  <si>
    <t xml:space="preserve">13033105</t>
  </si>
  <si>
    <t xml:space="preserve">BMCPS5980E</t>
  </si>
  <si>
    <t xml:space="preserve">ANKUR  SAND</t>
  </si>
  <si>
    <t xml:space="preserve">11731807</t>
  </si>
  <si>
    <t xml:space="preserve">ACPPA2248B</t>
  </si>
  <si>
    <t xml:space="preserve">ANVARUDDIN MUHAMMED KUNJU</t>
  </si>
  <si>
    <t xml:space="preserve">10201189</t>
  </si>
  <si>
    <t xml:space="preserve">CCVPP1029D</t>
  </si>
  <si>
    <t xml:space="preserve">ARUNABEN CHHOTUBHAI PATEL</t>
  </si>
  <si>
    <t xml:space="preserve">41366416</t>
  </si>
  <si>
    <t xml:space="preserve">AKPPB0896E</t>
  </si>
  <si>
    <t xml:space="preserve">ASHOK KUMAR BEDI</t>
  </si>
  <si>
    <t xml:space="preserve">16684695</t>
  </si>
  <si>
    <t xml:space="preserve">ADIPC6739R</t>
  </si>
  <si>
    <t xml:space="preserve">BAIJU CHERIAN CHEMPAKATHINAL</t>
  </si>
  <si>
    <t xml:space="preserve">1208160098133561</t>
  </si>
  <si>
    <t xml:space="preserve">ARTPK4309E</t>
  </si>
  <si>
    <t xml:space="preserve">BELAGAJE NARAYANAYYA KISHORE</t>
  </si>
  <si>
    <t xml:space="preserve">65430824</t>
  </si>
  <si>
    <t xml:space="preserve">AUOPM0992P</t>
  </si>
  <si>
    <t xml:space="preserve">CHANCHU MARY ABRAHAM</t>
  </si>
  <si>
    <t xml:space="preserve">10481007</t>
  </si>
  <si>
    <t xml:space="preserve">IN300095</t>
  </si>
  <si>
    <t xml:space="preserve">Chandrakala Raja</t>
  </si>
  <si>
    <t xml:space="preserve">17391550</t>
  </si>
  <si>
    <t xml:space="preserve">AAOPS8235P</t>
  </si>
  <si>
    <t xml:space="preserve">CHANDRAPRAKASH DHEERAJMAL SIROYA</t>
  </si>
  <si>
    <t xml:space="preserve">41499560</t>
  </si>
  <si>
    <t xml:space="preserve">ADDPT8383R</t>
  </si>
  <si>
    <t xml:space="preserve">CHINA VEERA SWAMI TALARI</t>
  </si>
  <si>
    <t xml:space="preserve">15547751</t>
  </si>
  <si>
    <t xml:space="preserve">IN301127</t>
  </si>
  <si>
    <t xml:space="preserve">AACPS2076C</t>
  </si>
  <si>
    <t xml:space="preserve">DHEERAJMAL BASTIMAL SIROYA</t>
  </si>
  <si>
    <t xml:space="preserve">11558966</t>
  </si>
  <si>
    <t xml:space="preserve">ACXPG1535F</t>
  </si>
  <si>
    <t xml:space="preserve">DHRUVEN DEVKUMAR GANDHI</t>
  </si>
  <si>
    <t xml:space="preserve">20595587</t>
  </si>
  <si>
    <t xml:space="preserve">ABOPD7447D</t>
  </si>
  <si>
    <t xml:space="preserve">DILIPKUMAR GOPALJI DATTA</t>
  </si>
  <si>
    <t xml:space="preserve">35806499</t>
  </si>
  <si>
    <t xml:space="preserve">IN302679</t>
  </si>
  <si>
    <t xml:space="preserve">AHIPJ9645D</t>
  </si>
  <si>
    <t xml:space="preserve">DOMINIC  JOHNSON</t>
  </si>
  <si>
    <t xml:space="preserve">66834085</t>
  </si>
  <si>
    <t xml:space="preserve">AJXPG0690C</t>
  </si>
  <si>
    <t xml:space="preserve">GIRISH  SRICHAND</t>
  </si>
  <si>
    <t xml:space="preserve">66834559</t>
  </si>
  <si>
    <t xml:space="preserve">1202980000003363</t>
  </si>
  <si>
    <t xml:space="preserve">29800</t>
  </si>
  <si>
    <t xml:space="preserve">ACTPL5608G</t>
  </si>
  <si>
    <t xml:space="preserve">H A LATHEEF .</t>
  </si>
  <si>
    <t xml:space="preserve">11438395</t>
  </si>
  <si>
    <t xml:space="preserve">AFJPN6478F</t>
  </si>
  <si>
    <t xml:space="preserve">INDIRA RAJENDRAN NAIR</t>
  </si>
  <si>
    <t xml:space="preserve">37177195</t>
  </si>
  <si>
    <t xml:space="preserve">AJVPJ7403Q</t>
  </si>
  <si>
    <t xml:space="preserve">JAYACHANDRAN PALURAM VEETTIL</t>
  </si>
  <si>
    <t xml:space="preserve">18308041</t>
  </si>
  <si>
    <t xml:space="preserve">AQEPD2588A</t>
  </si>
  <si>
    <t xml:space="preserve">JAYANT DOLATRAI DESAI</t>
  </si>
  <si>
    <t xml:space="preserve">48977366</t>
  </si>
  <si>
    <t xml:space="preserve">AHCPJ4147Q</t>
  </si>
  <si>
    <t xml:space="preserve">JAYARAM RAI MITHRAMPADY</t>
  </si>
  <si>
    <t xml:space="preserve">17605697</t>
  </si>
  <si>
    <t xml:space="preserve">AISPC4897P</t>
  </si>
  <si>
    <t xml:space="preserve">JOY CHENATHU PARAMBIL POULOSE</t>
  </si>
  <si>
    <t xml:space="preserve">86834051</t>
  </si>
  <si>
    <t xml:space="preserve">AKEPG3628C</t>
  </si>
  <si>
    <t xml:space="preserve">JYOTSNA PANKAJ GOLANI</t>
  </si>
  <si>
    <t xml:space="preserve">1201580000699395</t>
  </si>
  <si>
    <t xml:space="preserve">15800</t>
  </si>
  <si>
    <t xml:space="preserve">AQSPP9384L</t>
  </si>
  <si>
    <t xml:space="preserve">KALPESH KUMAR KANAIYALAL PATEL</t>
  </si>
  <si>
    <t xml:space="preserve">13203837</t>
  </si>
  <si>
    <t xml:space="preserve">AACPS9107L</t>
  </si>
  <si>
    <t xml:space="preserve">KIRIT RAMANIKLAL SHAH</t>
  </si>
  <si>
    <t xml:space="preserve">10908445</t>
  </si>
  <si>
    <t xml:space="preserve">ARDPP1735H</t>
  </si>
  <si>
    <t xml:space="preserve">KIRTIBEN PATEL</t>
  </si>
  <si>
    <t xml:space="preserve">25119241</t>
  </si>
  <si>
    <t xml:space="preserve">AMIPS9123N</t>
  </si>
  <si>
    <t xml:space="preserve">KISHOR FULABHAI SAKHARELIYA</t>
  </si>
  <si>
    <t xml:space="preserve">41735679</t>
  </si>
  <si>
    <t xml:space="preserve">AHLPS7799E</t>
  </si>
  <si>
    <t xml:space="preserve">KISHOR GANPATI SELOKAR</t>
  </si>
  <si>
    <t xml:space="preserve">32035546</t>
  </si>
  <si>
    <t xml:space="preserve">IN301715</t>
  </si>
  <si>
    <t xml:space="preserve">AFEPV3886L</t>
  </si>
  <si>
    <t xml:space="preserve">KOKKATTU RAMAN VATSAN</t>
  </si>
  <si>
    <t xml:space="preserve">64612031</t>
  </si>
  <si>
    <t xml:space="preserve">AWZPS2876D</t>
  </si>
  <si>
    <t xml:space="preserve">KRISHNAKUMAR DHARAMSHI SOMAIYA</t>
  </si>
  <si>
    <t xml:space="preserve">75637472</t>
  </si>
  <si>
    <t xml:space="preserve">AHEPS4811Q</t>
  </si>
  <si>
    <t xml:space="preserve">KRISHNAMOORTHY  SESHACHALAM</t>
  </si>
  <si>
    <t xml:space="preserve">1204720000471572</t>
  </si>
  <si>
    <t xml:space="preserve">47200</t>
  </si>
  <si>
    <t xml:space="preserve">ANCPB7548P</t>
  </si>
  <si>
    <t xml:space="preserve">LALIT BHANDARI</t>
  </si>
  <si>
    <t xml:space="preserve">26478647</t>
  </si>
  <si>
    <t xml:space="preserve">ATSPM3364N</t>
  </si>
  <si>
    <t xml:space="preserve">MADHUBALA MAHESHWARI</t>
  </si>
  <si>
    <t xml:space="preserve">90019009</t>
  </si>
  <si>
    <t xml:space="preserve">IN306114</t>
  </si>
  <si>
    <t xml:space="preserve">AILPM2554N</t>
  </si>
  <si>
    <t xml:space="preserve">MAHMOOD BANGARA ABDUL RAHIMAN</t>
  </si>
  <si>
    <t xml:space="preserve">61747512</t>
  </si>
  <si>
    <t xml:space="preserve">AXDPT1185D</t>
  </si>
  <si>
    <t xml:space="preserve">MALHAR HASMUKHBHAI THAKKAR</t>
  </si>
  <si>
    <t xml:space="preserve">12241944</t>
  </si>
  <si>
    <t xml:space="preserve">ANYPM3125F</t>
  </si>
  <si>
    <t xml:space="preserve">MALKANI SURESH BHOJRAJ</t>
  </si>
  <si>
    <t xml:space="preserve">26490897</t>
  </si>
  <si>
    <t xml:space="preserve">ATSPM3232B</t>
  </si>
  <si>
    <t xml:space="preserve">MANAK CHAND MAHESHWARI</t>
  </si>
  <si>
    <t xml:space="preserve">76025199</t>
  </si>
  <si>
    <t xml:space="preserve">ALAPB8862C</t>
  </si>
  <si>
    <t xml:space="preserve">MANISH KUMAR KISHORE BHATIA</t>
  </si>
  <si>
    <t xml:space="preserve">16550298</t>
  </si>
  <si>
    <t xml:space="preserve">ANNPM3796R</t>
  </si>
  <si>
    <t xml:space="preserve">MANISHA G MEHTA</t>
  </si>
  <si>
    <t xml:space="preserve">69397349</t>
  </si>
  <si>
    <t xml:space="preserve">AGSPA5567A</t>
  </si>
  <si>
    <t xml:space="preserve">MANOJ VIJAYSINH ADANI</t>
  </si>
  <si>
    <t xml:space="preserve">14751651</t>
  </si>
  <si>
    <t xml:space="preserve">IN302269</t>
  </si>
  <si>
    <t xml:space="preserve">AJDPS3732M</t>
  </si>
  <si>
    <t xml:space="preserve">MEENA  SURANA</t>
  </si>
  <si>
    <t xml:space="preserve">14883988</t>
  </si>
  <si>
    <t xml:space="preserve">AHAPC2359K</t>
  </si>
  <si>
    <t xml:space="preserve">MEENA NALIN CHHEDA</t>
  </si>
  <si>
    <t xml:space="preserve">10181786</t>
  </si>
  <si>
    <t xml:space="preserve">IN300601</t>
  </si>
  <si>
    <t xml:space="preserve">BHIPS8958M</t>
  </si>
  <si>
    <t xml:space="preserve">NAGHMA MAHMOOD</t>
  </si>
  <si>
    <t xml:space="preserve">14467757</t>
  </si>
  <si>
    <t xml:space="preserve">IN300888</t>
  </si>
  <si>
    <t xml:space="preserve">AEKPV8231L</t>
  </si>
  <si>
    <t xml:space="preserve">NAGINDAS CHANDULAL VASA</t>
  </si>
  <si>
    <t xml:space="preserve">10781274</t>
  </si>
  <si>
    <t xml:space="preserve">IN300757</t>
  </si>
  <si>
    <t xml:space="preserve">AEOPN7907D</t>
  </si>
  <si>
    <t xml:space="preserve">NARAYANASWAMY KRISHNAMURTHY</t>
  </si>
  <si>
    <t xml:space="preserve">50438535</t>
  </si>
  <si>
    <t xml:space="preserve">BLUPP8318Q</t>
  </si>
  <si>
    <t xml:space="preserve">NARENDRA JAGALAL PAREKH</t>
  </si>
  <si>
    <t xml:space="preserve">76092912</t>
  </si>
  <si>
    <t xml:space="preserve">GCNPP5738P</t>
  </si>
  <si>
    <t xml:space="preserve">NIMIT BHUPENDRABHAI PATEL</t>
  </si>
  <si>
    <t xml:space="preserve">16347786</t>
  </si>
  <si>
    <t xml:space="preserve">BEKPK8555H</t>
  </si>
  <si>
    <t xml:space="preserve">NISAR AHMAD KHAN</t>
  </si>
  <si>
    <t xml:space="preserve">14925693</t>
  </si>
  <si>
    <t xml:space="preserve">AIMPG8150B</t>
  </si>
  <si>
    <t xml:space="preserve">PANKAJ GOLANI</t>
  </si>
  <si>
    <t xml:space="preserve">43096600</t>
  </si>
  <si>
    <t xml:space="preserve">AAJPT2765J</t>
  </si>
  <si>
    <t xml:space="preserve">PONNUSAMY  THANGAVEL</t>
  </si>
  <si>
    <t xml:space="preserve">12732667</t>
  </si>
  <si>
    <t xml:space="preserve">AAAPH9111K</t>
  </si>
  <si>
    <t xml:space="preserve">PRADEEP HANDA</t>
  </si>
  <si>
    <t xml:space="preserve">10123553</t>
  </si>
  <si>
    <t xml:space="preserve">IN302437</t>
  </si>
  <si>
    <t xml:space="preserve">ADUPG3108L</t>
  </si>
  <si>
    <t xml:space="preserve">PRATAP PARSHOTTAMDAS GAJARIA</t>
  </si>
  <si>
    <t xml:space="preserve">41358619</t>
  </si>
  <si>
    <t xml:space="preserve">ALXPB6921H</t>
  </si>
  <si>
    <t xml:space="preserve">PROMILA  BEDI</t>
  </si>
  <si>
    <t xml:space="preserve">30036123</t>
  </si>
  <si>
    <t xml:space="preserve">BMWPS8158N</t>
  </si>
  <si>
    <t xml:space="preserve">RAJALAKSHMI  SRIDHAR</t>
  </si>
  <si>
    <t xml:space="preserve">1202350000385587</t>
  </si>
  <si>
    <t xml:space="preserve">AIQPK0649D</t>
  </si>
  <si>
    <t xml:space="preserve">RAJESH ANANTRAI KAMDAR .</t>
  </si>
  <si>
    <t xml:space="preserve">15739806</t>
  </si>
  <si>
    <t xml:space="preserve">AFLPJ9846B</t>
  </si>
  <si>
    <t xml:space="preserve">RAJESH JOHARI</t>
  </si>
  <si>
    <t xml:space="preserve">1201800000195836</t>
  </si>
  <si>
    <t xml:space="preserve">AFVPV6238D</t>
  </si>
  <si>
    <t xml:space="preserve">RAJESH PRATAPRAI VASA</t>
  </si>
  <si>
    <t xml:space="preserve">12951013</t>
  </si>
  <si>
    <t xml:space="preserve">ANXPK0658A</t>
  </si>
  <si>
    <t xml:space="preserve">RAMASWAMY IYER KANNAN</t>
  </si>
  <si>
    <t xml:space="preserve">71489574</t>
  </si>
  <si>
    <t xml:space="preserve">ABCPL1121A</t>
  </si>
  <si>
    <t xml:space="preserve">RUPERT SUNIL LOBO</t>
  </si>
  <si>
    <t xml:space="preserve">56673820</t>
  </si>
  <si>
    <t xml:space="preserve">AAHPN2601B</t>
  </si>
  <si>
    <t xml:space="preserve">S NAGARAJAN</t>
  </si>
  <si>
    <t xml:space="preserve">16114553</t>
  </si>
  <si>
    <t xml:space="preserve">ACSPL2575K</t>
  </si>
  <si>
    <t xml:space="preserve">SAJJAN SINGH LODHA</t>
  </si>
  <si>
    <t xml:space="preserve">19368798</t>
  </si>
  <si>
    <t xml:space="preserve">AKIPD8033G</t>
  </si>
  <si>
    <t xml:space="preserve">SATISH R DESAI</t>
  </si>
  <si>
    <t xml:space="preserve">52904211</t>
  </si>
  <si>
    <t xml:space="preserve">LYUPK7441N</t>
  </si>
  <si>
    <t xml:space="preserve">SHABNAM MOHAMMED JASBEER</t>
  </si>
  <si>
    <t xml:space="preserve">1201090037399245</t>
  </si>
  <si>
    <t xml:space="preserve">CFLPS9938F</t>
  </si>
  <si>
    <t xml:space="preserve">SHAH RAJESH .</t>
  </si>
  <si>
    <t xml:space="preserve">16288694</t>
  </si>
  <si>
    <t xml:space="preserve">AQRPP2292C</t>
  </si>
  <si>
    <t xml:space="preserve">SHAKEEL AHMED PATEL</t>
  </si>
  <si>
    <t xml:space="preserve">50761200</t>
  </si>
  <si>
    <t xml:space="preserve">AMEPS6230N</t>
  </si>
  <si>
    <t xml:space="preserve">SIVAKUMARAVEL  KUTHALINGAM</t>
  </si>
  <si>
    <t xml:space="preserve">67215041</t>
  </si>
  <si>
    <t xml:space="preserve">ACKPH9601C</t>
  </si>
  <si>
    <t xml:space="preserve">SUDHIR LILADHAR HAMLAI</t>
  </si>
  <si>
    <t xml:space="preserve">23474068</t>
  </si>
  <si>
    <t xml:space="preserve">AJWPG8291N</t>
  </si>
  <si>
    <t xml:space="preserve">SUMIT GOEL</t>
  </si>
  <si>
    <t xml:space="preserve">53121126</t>
  </si>
  <si>
    <t xml:space="preserve">AFPPS8214L</t>
  </si>
  <si>
    <t xml:space="preserve">SUNIL  VINODRAY SHAH</t>
  </si>
  <si>
    <t xml:space="preserve">54777784</t>
  </si>
  <si>
    <t xml:space="preserve">ASHPS4862K</t>
  </si>
  <si>
    <t xml:space="preserve">SUNIL JOSEPH SERRAO</t>
  </si>
  <si>
    <t xml:space="preserve">69782265</t>
  </si>
  <si>
    <t xml:space="preserve">ACQPT0163P</t>
  </si>
  <si>
    <t xml:space="preserve">TAPAN  TRIPATHI</t>
  </si>
  <si>
    <t xml:space="preserve">27141379</t>
  </si>
  <si>
    <t xml:space="preserve">AHEPP3060A</t>
  </si>
  <si>
    <t xml:space="preserve">THAPAN VALAPPELA KANDY PALLIYATH HOUSE</t>
  </si>
  <si>
    <t xml:space="preserve">10781266</t>
  </si>
  <si>
    <t xml:space="preserve">AETPT7551G</t>
  </si>
  <si>
    <t xml:space="preserve">TRIPURASUNDARI KRISHNAMURTHY</t>
  </si>
  <si>
    <t xml:space="preserve">61254279</t>
  </si>
  <si>
    <t xml:space="preserve">AHOPR6232J</t>
  </si>
  <si>
    <t xml:space="preserve">UPKAR REHAN</t>
  </si>
  <si>
    <t xml:space="preserve">45365009</t>
  </si>
  <si>
    <t xml:space="preserve">ACLPV6069R</t>
  </si>
  <si>
    <t xml:space="preserve">VELLAIAPPAN KUMARAPPAN</t>
  </si>
  <si>
    <t xml:space="preserve">51256862</t>
  </si>
  <si>
    <t xml:space="preserve">AFEPV7559J</t>
  </si>
  <si>
    <t xml:space="preserve">VENKATESWARAN KOMARASAMY</t>
  </si>
  <si>
    <t xml:space="preserve">10422334</t>
  </si>
  <si>
    <t xml:space="preserve">IN301516</t>
  </si>
  <si>
    <t xml:space="preserve">BASPA2176C</t>
  </si>
  <si>
    <t xml:space="preserve">VIBIN ANTONY</t>
  </si>
  <si>
    <t xml:space="preserve">56579420</t>
  </si>
  <si>
    <t xml:space="preserve">ABWPK6797M</t>
  </si>
  <si>
    <t xml:space="preserve">VIPAN KUMAR</t>
  </si>
  <si>
    <t xml:space="preserve">35712163</t>
  </si>
  <si>
    <t xml:space="preserve">ANXPK1088L</t>
  </si>
  <si>
    <t xml:space="preserve">VISHAL KANT</t>
  </si>
  <si>
    <t xml:space="preserve">53517620</t>
  </si>
  <si>
    <t xml:space="preserve">AMBPJ3220C</t>
  </si>
  <si>
    <t xml:space="preserve">YASH PRAVINCHANDRA JIMUDIYA</t>
  </si>
  <si>
    <t xml:space="preserve">43226996</t>
  </si>
  <si>
    <t xml:space="preserve">ACHPA0271E</t>
  </si>
  <si>
    <t xml:space="preserve">ZULFIKAR SAFDAR ANIS</t>
  </si>
  <si>
    <t xml:space="preserve">A00247</t>
  </si>
  <si>
    <t xml:space="preserve">AARTI GARG</t>
  </si>
  <si>
    <t xml:space="preserve">A00262</t>
  </si>
  <si>
    <t xml:space="preserve">ABDUL REHMAN A MUNSH I</t>
  </si>
  <si>
    <t xml:space="preserve">A00280</t>
  </si>
  <si>
    <t xml:space="preserve">ABHIJIT CHATTOPADHYAY</t>
  </si>
  <si>
    <t xml:space="preserve">A00297</t>
  </si>
  <si>
    <t xml:space="preserve">ARUPS0698D</t>
  </si>
  <si>
    <t xml:space="preserve">ADITI SINGHVI</t>
  </si>
  <si>
    <t xml:space="preserve">A00320</t>
  </si>
  <si>
    <t xml:space="preserve">AJAY PATEL</t>
  </si>
  <si>
    <t xml:space="preserve">A00338</t>
  </si>
  <si>
    <t xml:space="preserve">AKSHAY PATEL</t>
  </si>
  <si>
    <t xml:space="preserve">A00362</t>
  </si>
  <si>
    <t xml:space="preserve">ALOK TEMKAR</t>
  </si>
  <si>
    <t xml:space="preserve">A00363</t>
  </si>
  <si>
    <t xml:space="preserve">ALPA DANGAYACH</t>
  </si>
  <si>
    <t xml:space="preserve">A00376</t>
  </si>
  <si>
    <t xml:space="preserve">AMATHIBEN S PATEL</t>
  </si>
  <si>
    <t xml:space="preserve">A00378</t>
  </si>
  <si>
    <t xml:space="preserve">AMBABEN PATEL</t>
  </si>
  <si>
    <t xml:space="preserve">A00392</t>
  </si>
  <si>
    <t xml:space="preserve">AMISH B AMIN</t>
  </si>
  <si>
    <t xml:space="preserve">A00465</t>
  </si>
  <si>
    <t xml:space="preserve">ANITA SAVIO FERNANDES</t>
  </si>
  <si>
    <t xml:space="preserve">A00539</t>
  </si>
  <si>
    <t xml:space="preserve">ARUNA BANSAL</t>
  </si>
  <si>
    <t xml:space="preserve">A00553</t>
  </si>
  <si>
    <t xml:space="preserve">ARVIND P SHAH</t>
  </si>
  <si>
    <t xml:space="preserve">A00673</t>
  </si>
  <si>
    <t xml:space="preserve">ATULA VIPUL PATEL</t>
  </si>
  <si>
    <t xml:space="preserve">A00678</t>
  </si>
  <si>
    <t xml:space="preserve">AVANI JHAVERI</t>
  </si>
  <si>
    <t xml:space="preserve">B00281</t>
  </si>
  <si>
    <t xml:space="preserve">BASHIR AHMED YUSUF MUKADAM</t>
  </si>
  <si>
    <t xml:space="preserve">B00294</t>
  </si>
  <si>
    <t xml:space="preserve">BELA NITIN MODY</t>
  </si>
  <si>
    <t xml:space="preserve">B00311</t>
  </si>
  <si>
    <t xml:space="preserve">BHAGWANDAS K TOLANI</t>
  </si>
  <si>
    <t xml:space="preserve">B00327</t>
  </si>
  <si>
    <t xml:space="preserve">BHARAT BABUBHAI PATEL</t>
  </si>
  <si>
    <t xml:space="preserve">B00372</t>
  </si>
  <si>
    <t xml:space="preserve">BHAVESH P DESAI</t>
  </si>
  <si>
    <t xml:space="preserve">B00448</t>
  </si>
  <si>
    <t xml:space="preserve">BRAHAMNANDA REDDY PADI</t>
  </si>
  <si>
    <t xml:space="preserve">C00207</t>
  </si>
  <si>
    <t xml:space="preserve">C SHUNMUGANATHAN B E</t>
  </si>
  <si>
    <t xml:space="preserve">C00237</t>
  </si>
  <si>
    <t xml:space="preserve">CHANDRAKALA P MUNOT</t>
  </si>
  <si>
    <t xml:space="preserve">C00259</t>
  </si>
  <si>
    <t xml:space="preserve">CHANDRESH K PATEL</t>
  </si>
  <si>
    <t xml:space="preserve">C00272</t>
  </si>
  <si>
    <t xml:space="preserve">CHANGDEO BIRU SONAWANE</t>
  </si>
  <si>
    <t xml:space="preserve">C00309</t>
  </si>
  <si>
    <t xml:space="preserve">CHOKSI M M</t>
  </si>
  <si>
    <t xml:space="preserve">C00327</t>
  </si>
  <si>
    <t xml:space="preserve">CYRIL MARIO VAZ</t>
  </si>
  <si>
    <t xml:space="preserve">D00301</t>
  </si>
  <si>
    <t xml:space="preserve">DEVYANG BACHUBHAI SHAH</t>
  </si>
  <si>
    <t xml:space="preserve">D00369</t>
  </si>
  <si>
    <t xml:space="preserve">DINESH PANKHANIA</t>
  </si>
  <si>
    <t xml:space="preserve">D00406</t>
  </si>
  <si>
    <t xml:space="preserve">DIPTI MEHTA</t>
  </si>
  <si>
    <t xml:space="preserve">D00413</t>
  </si>
  <si>
    <t xml:space="preserve">DIVYA R SHAH</t>
  </si>
  <si>
    <t xml:space="preserve">G00248</t>
  </si>
  <si>
    <t xml:space="preserve">GEETA GALA</t>
  </si>
  <si>
    <t xml:space="preserve">G00306</t>
  </si>
  <si>
    <t xml:space="preserve">GOPAL KRISHNA AGARWAL</t>
  </si>
  <si>
    <t xml:space="preserve">G00349</t>
  </si>
  <si>
    <t xml:space="preserve">GURDEEP GANGAR</t>
  </si>
  <si>
    <t xml:space="preserve">H00305</t>
  </si>
  <si>
    <t xml:space="preserve">HARSHAVADAN J VYAS</t>
  </si>
  <si>
    <t xml:space="preserve">H00386</t>
  </si>
  <si>
    <t xml:space="preserve">HIMANSHU DINESH PATEL</t>
  </si>
  <si>
    <t xml:space="preserve">H00398</t>
  </si>
  <si>
    <t xml:space="preserve">HINABEN PRAMOD PATEL</t>
  </si>
  <si>
    <t xml:space="preserve">H00408</t>
  </si>
  <si>
    <t xml:space="preserve">HITENDRA RUPARELIA</t>
  </si>
  <si>
    <t xml:space="preserve">I00209</t>
  </si>
  <si>
    <t xml:space="preserve">ILA J MEHTA</t>
  </si>
  <si>
    <t xml:space="preserve">I00237</t>
  </si>
  <si>
    <t xml:space="preserve">INDUBEN JAYANTIBHAI PATEL</t>
  </si>
  <si>
    <t xml:space="preserve">J00261</t>
  </si>
  <si>
    <t xml:space="preserve">JAMNA DULLABH AMDAWADI</t>
  </si>
  <si>
    <t xml:space="preserve">J00292</t>
  </si>
  <si>
    <t xml:space="preserve">JATINDERPAL SINGH</t>
  </si>
  <si>
    <t xml:space="preserve">J00293</t>
  </si>
  <si>
    <t xml:space="preserve">JAVIDALI MOMIN</t>
  </si>
  <si>
    <t xml:space="preserve">J00330</t>
  </si>
  <si>
    <t xml:space="preserve">JAYESH K SHAH</t>
  </si>
  <si>
    <t xml:space="preserve">J00413</t>
  </si>
  <si>
    <t xml:space="preserve">JYOTI A SOMESHWAR</t>
  </si>
  <si>
    <t xml:space="preserve">J00430</t>
  </si>
  <si>
    <t xml:space="preserve">JYOTSANA SHAH</t>
  </si>
  <si>
    <t xml:space="preserve">K00360</t>
  </si>
  <si>
    <t xml:space="preserve">KANTILAL PATEL</t>
  </si>
  <si>
    <t xml:space="preserve">K00421</t>
  </si>
  <si>
    <t xml:space="preserve">KETNA ALPESH SHAH</t>
  </si>
  <si>
    <t xml:space="preserve">K00443</t>
  </si>
  <si>
    <t xml:space="preserve">KINJAL R SHAH</t>
  </si>
  <si>
    <t xml:space="preserve">K00445</t>
  </si>
  <si>
    <t xml:space="preserve">KINUL SHAH</t>
  </si>
  <si>
    <t xml:space="preserve">K00449</t>
  </si>
  <si>
    <t xml:space="preserve">KIRAN MEHTA</t>
  </si>
  <si>
    <t xml:space="preserve">K00458</t>
  </si>
  <si>
    <t xml:space="preserve">KIRIT K PATEL</t>
  </si>
  <si>
    <t xml:space="preserve">K00461</t>
  </si>
  <si>
    <t xml:space="preserve">KIRIT N MEHTA</t>
  </si>
  <si>
    <t xml:space="preserve">K00472</t>
  </si>
  <si>
    <t xml:space="preserve">KIRTI VORA</t>
  </si>
  <si>
    <t xml:space="preserve">K00533</t>
  </si>
  <si>
    <t xml:space="preserve">KRISHNA GOPAL PURANMALKA</t>
  </si>
  <si>
    <t xml:space="preserve">K00554</t>
  </si>
  <si>
    <t xml:space="preserve">KSHAMA K PATEL</t>
  </si>
  <si>
    <t xml:space="preserve">K00579</t>
  </si>
  <si>
    <t xml:space="preserve">KUNAL GOKLANY</t>
  </si>
  <si>
    <t xml:space="preserve">L00238</t>
  </si>
  <si>
    <t xml:space="preserve">LALIT TRIVEDI</t>
  </si>
  <si>
    <t xml:space="preserve">L00259</t>
  </si>
  <si>
    <t xml:space="preserve">LATITA KISHORBHAI BHOOLA</t>
  </si>
  <si>
    <t xml:space="preserve">L00291</t>
  </si>
  <si>
    <t xml:space="preserve">AYBPM5957F</t>
  </si>
  <si>
    <t xml:space="preserve">LIYAKATALI MOMIN</t>
  </si>
  <si>
    <t xml:space="preserve">M00311</t>
  </si>
  <si>
    <t xml:space="preserve">MAHESH BHANDARI</t>
  </si>
  <si>
    <t xml:space="preserve">M00343</t>
  </si>
  <si>
    <t xml:space="preserve">MALIN SHAH</t>
  </si>
  <si>
    <t xml:space="preserve">M00344</t>
  </si>
  <si>
    <t xml:space="preserve">MALINI M CHOKSI</t>
  </si>
  <si>
    <t xml:space="preserve">M00400</t>
  </si>
  <si>
    <t xml:space="preserve">MANJIT SINGH CHADHA</t>
  </si>
  <si>
    <t xml:space="preserve">M00490</t>
  </si>
  <si>
    <t xml:space="preserve">MEHTAB K BANTHIA</t>
  </si>
  <si>
    <t xml:space="preserve">M00514</t>
  </si>
  <si>
    <t xml:space="preserve">MINI AJAYKUMAR</t>
  </si>
  <si>
    <t xml:space="preserve">M00626</t>
  </si>
  <si>
    <t xml:space="preserve">MUDDU MATTA SHRIYAN</t>
  </si>
  <si>
    <t xml:space="preserve">M00627</t>
  </si>
  <si>
    <t xml:space="preserve">MUHAMMAD SHAKIL SHAIKH</t>
  </si>
  <si>
    <t xml:space="preserve">M00662</t>
  </si>
  <si>
    <t xml:space="preserve">MUNICA V PATEL</t>
  </si>
  <si>
    <t xml:space="preserve">N00225</t>
  </si>
  <si>
    <t xml:space="preserve">NAFISA SHAIKH</t>
  </si>
  <si>
    <t xml:space="preserve">N00237</t>
  </si>
  <si>
    <t xml:space="preserve">NAJAMAL HUSEN MULLA</t>
  </si>
  <si>
    <t xml:space="preserve">N00256</t>
  </si>
  <si>
    <t xml:space="preserve">NAND VILLAIT</t>
  </si>
  <si>
    <t xml:space="preserve">N00308</t>
  </si>
  <si>
    <t xml:space="preserve">NARESH MEHTA</t>
  </si>
  <si>
    <t xml:space="preserve">N00311</t>
  </si>
  <si>
    <t xml:space="preserve">NARESH SHAH</t>
  </si>
  <si>
    <t xml:space="preserve">N00318</t>
  </si>
  <si>
    <t xml:space="preserve">NARMADA VARALIDAS DATTANI</t>
  </si>
  <si>
    <t xml:space="preserve">N00335</t>
  </si>
  <si>
    <t xml:space="preserve">NATUBHAI D PATEL</t>
  </si>
  <si>
    <t xml:space="preserve">N00367</t>
  </si>
  <si>
    <t xml:space="preserve">NAYANA SHAH</t>
  </si>
  <si>
    <t xml:space="preserve">N00449</t>
  </si>
  <si>
    <t xml:space="preserve">NIRMAL NAGPAL</t>
  </si>
  <si>
    <t xml:space="preserve">N00462</t>
  </si>
  <si>
    <t xml:space="preserve">NIRMLA RAJA</t>
  </si>
  <si>
    <t xml:space="preserve">N00480</t>
  </si>
  <si>
    <t xml:space="preserve">NITIN N SHAH</t>
  </si>
  <si>
    <t xml:space="preserve">O00202</t>
  </si>
  <si>
    <t xml:space="preserve">OCHHAVLAL PARIKH</t>
  </si>
  <si>
    <t xml:space="preserve">P00249</t>
  </si>
  <si>
    <t xml:space="preserve">PADMA JAYARAMAN</t>
  </si>
  <si>
    <t xml:space="preserve">P00271</t>
  </si>
  <si>
    <t xml:space="preserve">PANKAJ G SHAH</t>
  </si>
  <si>
    <t xml:space="preserve">P00308</t>
  </si>
  <si>
    <t xml:space="preserve">PARIMAL JAYSINH MAHAJANI</t>
  </si>
  <si>
    <t xml:space="preserve">P00422</t>
  </si>
  <si>
    <t xml:space="preserve">PRABHAT KUMAR</t>
  </si>
  <si>
    <t xml:space="preserve">P00429</t>
  </si>
  <si>
    <t xml:space="preserve">PRABODH CHANDRA A PATEL</t>
  </si>
  <si>
    <t xml:space="preserve">P00436</t>
  </si>
  <si>
    <t xml:space="preserve">PRADEEP S KANJANI</t>
  </si>
  <si>
    <t xml:space="preserve">P00446</t>
  </si>
  <si>
    <t xml:space="preserve">PRAFUL A PATEL</t>
  </si>
  <si>
    <t xml:space="preserve">P00532</t>
  </si>
  <si>
    <t xml:space="preserve">PREETY SHARMA</t>
  </si>
  <si>
    <t xml:space="preserve">Q00203</t>
  </si>
  <si>
    <t xml:space="preserve">QUEROBIN FERNANDES</t>
  </si>
  <si>
    <t xml:space="preserve">R00218</t>
  </si>
  <si>
    <t xml:space="preserve">R RAMADURAI</t>
  </si>
  <si>
    <t xml:space="preserve">R00227</t>
  </si>
  <si>
    <t xml:space="preserve">R VENUGOPAL</t>
  </si>
  <si>
    <t xml:space="preserve">R00282</t>
  </si>
  <si>
    <t xml:space="preserve">RAJ SAVAJIYANI</t>
  </si>
  <si>
    <t xml:space="preserve">R00290</t>
  </si>
  <si>
    <t xml:space="preserve">RAJAN HIRANAND JOSHI</t>
  </si>
  <si>
    <t xml:space="preserve">R00405</t>
  </si>
  <si>
    <t xml:space="preserve">RAKESH JHAVERI</t>
  </si>
  <si>
    <t xml:space="preserve">R00423</t>
  </si>
  <si>
    <t xml:space="preserve">RAM V BHATIA</t>
  </si>
  <si>
    <t xml:space="preserve">R00428</t>
  </si>
  <si>
    <t xml:space="preserve">RAMA VISWANATHAN</t>
  </si>
  <si>
    <t xml:space="preserve">R00561</t>
  </si>
  <si>
    <t xml:space="preserve">AMWPR1496D</t>
  </si>
  <si>
    <t xml:space="preserve">RAYMOND RODRIGUES</t>
  </si>
  <si>
    <t xml:space="preserve">S00417</t>
  </si>
  <si>
    <t xml:space="preserve">SATISH AGARWAL</t>
  </si>
  <si>
    <t xml:space="preserve">S00649</t>
  </si>
  <si>
    <t xml:space="preserve">SHRI MAYANK</t>
  </si>
  <si>
    <t xml:space="preserve">S00684</t>
  </si>
  <si>
    <t xml:space="preserve">SINGARAYAN MICHAEL BALAN</t>
  </si>
  <si>
    <t xml:space="preserve">S00763</t>
  </si>
  <si>
    <t xml:space="preserve">SUDHA SHAH</t>
  </si>
  <si>
    <t xml:space="preserve">S00836</t>
  </si>
  <si>
    <t xml:space="preserve">SUNIL SHAH</t>
  </si>
  <si>
    <t xml:space="preserve">S00856</t>
  </si>
  <si>
    <t xml:space="preserve">SURENDRA MANILAL SHAH</t>
  </si>
  <si>
    <t xml:space="preserve">S00904</t>
  </si>
  <si>
    <t xml:space="preserve">SUSHIL KUMAR SAPRU</t>
  </si>
  <si>
    <t xml:space="preserve">T00212</t>
  </si>
  <si>
    <t xml:space="preserve">T S HARIHARAN</t>
  </si>
  <si>
    <t xml:space="preserve">T00229</t>
  </si>
  <si>
    <t xml:space="preserve">TARABEN MANUBHAI SHAH</t>
  </si>
  <si>
    <t xml:space="preserve">T00240</t>
  </si>
  <si>
    <t xml:space="preserve">TARUNA K MEHTA</t>
  </si>
  <si>
    <t xml:space="preserve">T00253</t>
  </si>
  <si>
    <t xml:space="preserve">THAKORBHAI HARMANBHAI PATEL</t>
  </si>
  <si>
    <t xml:space="preserve">T00274</t>
  </si>
  <si>
    <t xml:space="preserve">TRIPTA R SHARMA</t>
  </si>
  <si>
    <t xml:space="preserve">U00219</t>
  </si>
  <si>
    <t xml:space="preserve">UMANG CHAUDHRY</t>
  </si>
  <si>
    <t xml:space="preserve">U00228</t>
  </si>
  <si>
    <t xml:space="preserve">UMESH R MUNOT</t>
  </si>
  <si>
    <t xml:space="preserve">V00322</t>
  </si>
  <si>
    <t xml:space="preserve">VIJAY B SHAH</t>
  </si>
  <si>
    <t xml:space="preserve">V00371</t>
  </si>
  <si>
    <t xml:space="preserve">VIMALABEN K PATEL</t>
  </si>
  <si>
    <t xml:space="preserve">V00427</t>
  </si>
  <si>
    <t xml:space="preserve">VIREN JEKISAN BHATIA</t>
  </si>
  <si>
    <t xml:space="preserve">V00428</t>
  </si>
  <si>
    <t xml:space="preserve">VIRENDRA CHINOY</t>
  </si>
  <si>
    <t xml:space="preserve">Y00238</t>
  </si>
  <si>
    <t xml:space="preserve">YUSUF PEDHIWALA</t>
  </si>
  <si>
    <t xml:space="preserve">76576230</t>
  </si>
  <si>
    <t xml:space="preserve">AKMPM2819F</t>
  </si>
  <si>
    <t xml:space="preserve">ABHINAV  MALIK</t>
  </si>
  <si>
    <t xml:space="preserve">NRI Non Repatriable</t>
  </si>
  <si>
    <t xml:space="preserve">10331645</t>
  </si>
  <si>
    <t xml:space="preserve">IN300183</t>
  </si>
  <si>
    <t xml:space="preserve">AADPS9664D</t>
  </si>
  <si>
    <t xml:space="preserve">AJAY KUMAR SAXENA</t>
  </si>
  <si>
    <t xml:space="preserve">65051500</t>
  </si>
  <si>
    <t xml:space="preserve">AAKPS2234C</t>
  </si>
  <si>
    <t xml:space="preserve">AJAY KUMAR SINGH</t>
  </si>
  <si>
    <t xml:space="preserve">14011923</t>
  </si>
  <si>
    <t xml:space="preserve">AAUPM4404E</t>
  </si>
  <si>
    <t xml:space="preserve">AJAY MEHTA</t>
  </si>
  <si>
    <t xml:space="preserve">1208160163151233</t>
  </si>
  <si>
    <t xml:space="preserve">BRKPA7914F</t>
  </si>
  <si>
    <t xml:space="preserve">AKHIL AYINIYATTU</t>
  </si>
  <si>
    <t xml:space="preserve">1208160107273380</t>
  </si>
  <si>
    <t xml:space="preserve">ACTPT7656C</t>
  </si>
  <si>
    <t xml:space="preserve">ALAY TUSHARKANT TOLIA</t>
  </si>
  <si>
    <t xml:space="preserve">63514180</t>
  </si>
  <si>
    <t xml:space="preserve">AXDPS8275M</t>
  </si>
  <si>
    <t xml:space="preserve">AMANPREET SINGH SAWHNEY</t>
  </si>
  <si>
    <t xml:space="preserve">63906549</t>
  </si>
  <si>
    <t xml:space="preserve">ADRPA9818Q</t>
  </si>
  <si>
    <t xml:space="preserve">AMIT  ARORA</t>
  </si>
  <si>
    <t xml:space="preserve">53640279</t>
  </si>
  <si>
    <t xml:space="preserve">BMNPK5376F</t>
  </si>
  <si>
    <t xml:space="preserve">ANSHU  KAMANI</t>
  </si>
  <si>
    <t xml:space="preserve">52417125</t>
  </si>
  <si>
    <t xml:space="preserve">ALLPA1366K</t>
  </si>
  <si>
    <t xml:space="preserve">ANUJ PARAKATTEL THOMAS</t>
  </si>
  <si>
    <t xml:space="preserve">1208160002900394</t>
  </si>
  <si>
    <t xml:space="preserve">AMZPM4515D</t>
  </si>
  <si>
    <t xml:space="preserve">ARUMUGAM PILLAI MANIKANDAN</t>
  </si>
  <si>
    <t xml:space="preserve">65569127</t>
  </si>
  <si>
    <t xml:space="preserve">OWBPS6411J</t>
  </si>
  <si>
    <t xml:space="preserve">ARVIND M SHAH</t>
  </si>
  <si>
    <t xml:space="preserve">1201060002540911</t>
  </si>
  <si>
    <t xml:space="preserve">AZMPP9314K</t>
  </si>
  <si>
    <t xml:space="preserve">ATUL FAKIRA PATIL</t>
  </si>
  <si>
    <t xml:space="preserve">12913749</t>
  </si>
  <si>
    <t xml:space="preserve">ABSPV6638E</t>
  </si>
  <si>
    <t xml:space="preserve">BAKUL AMRUTLAL VAKIL</t>
  </si>
  <si>
    <t xml:space="preserve">10197399</t>
  </si>
  <si>
    <t xml:space="preserve">IN300159</t>
  </si>
  <si>
    <t xml:space="preserve">ASEPS2999C</t>
  </si>
  <si>
    <t xml:space="preserve">BELA N SHAH</t>
  </si>
  <si>
    <t xml:space="preserve">30093270</t>
  </si>
  <si>
    <t xml:space="preserve">IN301160</t>
  </si>
  <si>
    <t xml:space="preserve">BMZPG4690L</t>
  </si>
  <si>
    <t xml:space="preserve">BRIJ KISHORE GUPTA</t>
  </si>
  <si>
    <t xml:space="preserve">76081507</t>
  </si>
  <si>
    <t xml:space="preserve">BARPK4862J</t>
  </si>
  <si>
    <t xml:space="preserve">DEBABRATA  KATAKY</t>
  </si>
  <si>
    <t xml:space="preserve">1208160178254201</t>
  </si>
  <si>
    <t xml:space="preserve">ASDPT3641H</t>
  </si>
  <si>
    <t xml:space="preserve">DEBASHIS TRIPATHY</t>
  </si>
  <si>
    <t xml:space="preserve">11558940</t>
  </si>
  <si>
    <t xml:space="preserve">1201860000508180</t>
  </si>
  <si>
    <t xml:space="preserve">AMTPP7342K</t>
  </si>
  <si>
    <t xml:space="preserve">HARADI SURESH PAI</t>
  </si>
  <si>
    <t xml:space="preserve">27890650</t>
  </si>
  <si>
    <t xml:space="preserve">AFSPS8218R</t>
  </si>
  <si>
    <t xml:space="preserve">JAGDISH SEWHANI</t>
  </si>
  <si>
    <t xml:space="preserve">10426424</t>
  </si>
  <si>
    <t xml:space="preserve">AJAPR1612E</t>
  </si>
  <si>
    <t xml:space="preserve">JAYANTILAL KARSAN RUGHANI</t>
  </si>
  <si>
    <t xml:space="preserve">10073993</t>
  </si>
  <si>
    <t xml:space="preserve">IN300870</t>
  </si>
  <si>
    <t xml:space="preserve">JOSHI KARTIK LAXMIKANT</t>
  </si>
  <si>
    <t xml:space="preserve">10073985</t>
  </si>
  <si>
    <t xml:space="preserve">JOSHI YOGESH LAXMIKANT</t>
  </si>
  <si>
    <t xml:space="preserve">41839323</t>
  </si>
  <si>
    <t xml:space="preserve">ADKPP4718R</t>
  </si>
  <si>
    <t xml:space="preserve">KANTA GAURI UTTAM KUMAR PAREKH</t>
  </si>
  <si>
    <t xml:space="preserve">92138429</t>
  </si>
  <si>
    <t xml:space="preserve">AKEPD9140L</t>
  </si>
  <si>
    <t xml:space="preserve">KIRAN DUTT</t>
  </si>
  <si>
    <t xml:space="preserve">90018967</t>
  </si>
  <si>
    <t xml:space="preserve">16648232</t>
  </si>
  <si>
    <t xml:space="preserve">MALKANI SURESH B</t>
  </si>
  <si>
    <t xml:space="preserve">48743134</t>
  </si>
  <si>
    <t xml:space="preserve">BGYPS7427Q</t>
  </si>
  <si>
    <t xml:space="preserve">MANIDEEP  SHRIVASTAVA</t>
  </si>
  <si>
    <t xml:space="preserve">11160532</t>
  </si>
  <si>
    <t xml:space="preserve">AAFPG7663L</t>
  </si>
  <si>
    <t xml:space="preserve">MAYANK KAMALESH GUPTA</t>
  </si>
  <si>
    <t xml:space="preserve">52797835</t>
  </si>
  <si>
    <t xml:space="preserve">AJUPD6482G</t>
  </si>
  <si>
    <t xml:space="preserve">MEENA AJIT DADLANI</t>
  </si>
  <si>
    <t xml:space="preserve">62535756</t>
  </si>
  <si>
    <t xml:space="preserve">ALIPM4466H</t>
  </si>
  <si>
    <t xml:space="preserve">MOHAMMAD MUZAMMIL SULTAN</t>
  </si>
  <si>
    <t xml:space="preserve">76624802</t>
  </si>
  <si>
    <t xml:space="preserve">AHTPJ2359M</t>
  </si>
  <si>
    <t xml:space="preserve">MOHIT  JAIN</t>
  </si>
  <si>
    <t xml:space="preserve">1208160099691736</t>
  </si>
  <si>
    <t xml:space="preserve">AKTPB8465D</t>
  </si>
  <si>
    <t xml:space="preserve">MRINMOY MOTILAL BHATTACHARJEE</t>
  </si>
  <si>
    <t xml:space="preserve">75882733</t>
  </si>
  <si>
    <t xml:space="preserve">AFEPD9527L</t>
  </si>
  <si>
    <t xml:space="preserve">NEHA BHAVTOSH DESAI</t>
  </si>
  <si>
    <t xml:space="preserve">75229345</t>
  </si>
  <si>
    <t xml:space="preserve">AEDPN7255B</t>
  </si>
  <si>
    <t xml:space="preserve">NIRAJ KUMAR BHAVARLAL</t>
  </si>
  <si>
    <t xml:space="preserve">36979535</t>
  </si>
  <si>
    <t xml:space="preserve">AEVPB0985L</t>
  </si>
  <si>
    <t xml:space="preserve">NITIN BHARTIA</t>
  </si>
  <si>
    <t xml:space="preserve">1204840000418297</t>
  </si>
  <si>
    <t xml:space="preserve">48400</t>
  </si>
  <si>
    <t xml:space="preserve">AUNPS9987M</t>
  </si>
  <si>
    <t xml:space="preserve">NITIN JAYANTILAL SONI</t>
  </si>
  <si>
    <t xml:space="preserve">11718302</t>
  </si>
  <si>
    <t xml:space="preserve">APTPP1285N</t>
  </si>
  <si>
    <t xml:space="preserve">PARAG PRAHALADBHAI PATEL</t>
  </si>
  <si>
    <t xml:space="preserve">17371410</t>
  </si>
  <si>
    <t xml:space="preserve">AOIPP7392E</t>
  </si>
  <si>
    <t xml:space="preserve">PRAMOD BHAILALBHAI PATEL</t>
  </si>
  <si>
    <t xml:space="preserve">11544211</t>
  </si>
  <si>
    <t xml:space="preserve">AJMPM3717D</t>
  </si>
  <si>
    <t xml:space="preserve">PRASHANT  MALIK</t>
  </si>
  <si>
    <t xml:space="preserve">21484633</t>
  </si>
  <si>
    <t xml:space="preserve">CAPPS3417Q</t>
  </si>
  <si>
    <t xml:space="preserve">PRAVIN MAGANLAL SHAH</t>
  </si>
  <si>
    <t xml:space="preserve">27504547</t>
  </si>
  <si>
    <t xml:space="preserve">CBQPP3647B</t>
  </si>
  <si>
    <t xml:space="preserve">PRIYANKA PANDEY</t>
  </si>
  <si>
    <t xml:space="preserve">1202890000111608</t>
  </si>
  <si>
    <t xml:space="preserve">AFUPJ6883R</t>
  </si>
  <si>
    <t xml:space="preserve">RAKESH SHALIBHADRA JHAVERI</t>
  </si>
  <si>
    <t xml:space="preserve">1208430000319798</t>
  </si>
  <si>
    <t xml:space="preserve">84300</t>
  </si>
  <si>
    <t xml:space="preserve">AILPR8516P</t>
  </si>
  <si>
    <t xml:space="preserve">RAMANI MUKESHKUMAR</t>
  </si>
  <si>
    <t xml:space="preserve">29563019</t>
  </si>
  <si>
    <t xml:space="preserve">ANWPR9713N</t>
  </si>
  <si>
    <t xml:space="preserve">REENA  RANI</t>
  </si>
  <si>
    <t xml:space="preserve">1208160108108815</t>
  </si>
  <si>
    <t xml:space="preserve">DCVPS5864Q</t>
  </si>
  <si>
    <t xml:space="preserve">SAIJU KUZHIVILAKIZHAKETHIL SAMUEL</t>
  </si>
  <si>
    <t xml:space="preserve">1208160044961903</t>
  </si>
  <si>
    <t xml:space="preserve">CDTPK7564B</t>
  </si>
  <si>
    <t xml:space="preserve">SAJAN JOHN KURIALAPUZHA</t>
  </si>
  <si>
    <t xml:space="preserve">44442795</t>
  </si>
  <si>
    <t xml:space="preserve">AMVPK9941M</t>
  </si>
  <si>
    <t xml:space="preserve">SANJEEV KUMAR KOHLI</t>
  </si>
  <si>
    <t xml:space="preserve">10046285</t>
  </si>
  <si>
    <t xml:space="preserve">IN302332</t>
  </si>
  <si>
    <t xml:space="preserve">AOIPP9202P</t>
  </si>
  <si>
    <t xml:space="preserve">SHAILESH K PATEL</t>
  </si>
  <si>
    <t xml:space="preserve">15761343</t>
  </si>
  <si>
    <t xml:space="preserve">AYHPS2917B</t>
  </si>
  <si>
    <t xml:space="preserve">SHOW K THOMAS</t>
  </si>
  <si>
    <t xml:space="preserve">1208160112868014</t>
  </si>
  <si>
    <t xml:space="preserve">AIXPP6117A</t>
  </si>
  <si>
    <t xml:space="preserve">SIVANANTHAN PERUMAL</t>
  </si>
  <si>
    <t xml:space="preserve">1207580000351269</t>
  </si>
  <si>
    <t xml:space="preserve">75800</t>
  </si>
  <si>
    <t xml:space="preserve">BQZPS2907N</t>
  </si>
  <si>
    <t xml:space="preserve">SOMANATHAN T S .</t>
  </si>
  <si>
    <t xml:space="preserve">1208160108682107</t>
  </si>
  <si>
    <t xml:space="preserve">ABKPT3153E</t>
  </si>
  <si>
    <t xml:space="preserve">SOVRIN TUSHAR KANT TOLIA</t>
  </si>
  <si>
    <t xml:space="preserve">62791790</t>
  </si>
  <si>
    <t xml:space="preserve">AIMPR8828F</t>
  </si>
  <si>
    <t xml:space="preserve">SUHIN  RASHEED</t>
  </si>
  <si>
    <t xml:space="preserve">13076493</t>
  </si>
  <si>
    <t xml:space="preserve">AGIPV8271C</t>
  </si>
  <si>
    <t xml:space="preserve">SUNDEEP SHANTILAL VANJARA</t>
  </si>
  <si>
    <t xml:space="preserve">52482859</t>
  </si>
  <si>
    <t xml:space="preserve">AANPR1767L</t>
  </si>
  <si>
    <t xml:space="preserve">SWAPNIL SURESH RANADIVE</t>
  </si>
  <si>
    <t xml:space="preserve">76735632</t>
  </si>
  <si>
    <t xml:space="preserve">ALLPM6809M</t>
  </si>
  <si>
    <t xml:space="preserve">SWETA  DAGA</t>
  </si>
  <si>
    <t xml:space="preserve">10007437</t>
  </si>
  <si>
    <t xml:space="preserve">IN301838</t>
  </si>
  <si>
    <t xml:space="preserve">AOIPV3132Q</t>
  </si>
  <si>
    <t xml:space="preserve">VADLAMUDI JAI PAUL</t>
  </si>
  <si>
    <t xml:space="preserve">15764366</t>
  </si>
  <si>
    <t xml:space="preserve">APHPV4590A</t>
  </si>
  <si>
    <t xml:space="preserve">VIPIN VINAYAKUMAR</t>
  </si>
  <si>
    <t xml:space="preserve">65985859</t>
  </si>
  <si>
    <t xml:space="preserve">ACHPH2396B</t>
  </si>
  <si>
    <t xml:space="preserve">VIRAL M HARSORA</t>
  </si>
  <si>
    <t xml:space="preserve">1208160088668421</t>
  </si>
  <si>
    <t xml:space="preserve">ATFPS7704R</t>
  </si>
  <si>
    <t xml:space="preserve">VIVEK SINGH</t>
  </si>
  <si>
    <t xml:space="preserve">13948258</t>
  </si>
  <si>
    <t xml:space="preserve">ABHPY9095M</t>
  </si>
  <si>
    <t xml:space="preserve">YADAV ARVIND AMILAL</t>
  </si>
  <si>
    <t xml:space="preserve">53517638</t>
  </si>
  <si>
    <t xml:space="preserve">1208160147669896</t>
  </si>
  <si>
    <t xml:space="preserve">BRCPP7845N</t>
  </si>
  <si>
    <t xml:space="preserve">YOGENDRA RAMESH PRABHU</t>
  </si>
  <si>
    <t xml:space="preserve">Distribution Schedule as on 30/06/2025</t>
  </si>
  <si>
    <t xml:space="preserve">Share Holding</t>
  </si>
  <si>
    <t xml:space="preserve">No of Holders</t>
  </si>
  <si>
    <t xml:space="preserve">% age</t>
  </si>
  <si>
    <t xml:space="preserve">No of Shares</t>
  </si>
  <si>
    <t xml:space="preserve">Upto 50</t>
  </si>
  <si>
    <t xml:space="preserve">51 to 100</t>
  </si>
  <si>
    <t xml:space="preserve">101 to 150</t>
  </si>
  <si>
    <t xml:space="preserve">151 to 250</t>
  </si>
  <si>
    <t xml:space="preserve">251 to 500</t>
  </si>
  <si>
    <t xml:space="preserve">501 to 5000</t>
  </si>
  <si>
    <t xml:space="preserve">Above 5000</t>
  </si>
  <si>
    <t xml:space="preserve">Grand Total</t>
  </si>
  <si>
    <t xml:space="preserve">Upto 500</t>
  </si>
  <si>
    <t xml:space="preserve">501 to 1000</t>
  </si>
  <si>
    <t xml:space="preserve">1001 to 2000</t>
  </si>
  <si>
    <t xml:space="preserve">2001 to 3000</t>
  </si>
  <si>
    <t xml:space="preserve">3001 to 4000</t>
  </si>
  <si>
    <t xml:space="preserve">4001 to 5000</t>
  </si>
  <si>
    <t xml:space="preserve">5001 to 10000</t>
  </si>
  <si>
    <t xml:space="preserve">Above 10000</t>
  </si>
  <si>
    <t xml:space="preserve">Notional Value of (Rs.)</t>
  </si>
  <si>
    <t xml:space="preserve">Amount (Rs.)</t>
  </si>
  <si>
    <t xml:space="preserve">Upto 5000</t>
  </si>
  <si>
    <t xml:space="preserve">10001 to 20000</t>
  </si>
  <si>
    <t xml:space="preserve">20001 to 30000</t>
  </si>
  <si>
    <t xml:space="preserve">30001 to 40000</t>
  </si>
  <si>
    <t xml:space="preserve">40001 to 50000</t>
  </si>
  <si>
    <t xml:space="preserve">50001 to 100000</t>
  </si>
  <si>
    <t xml:space="preserve">Above 100000</t>
  </si>
  <si>
    <t xml:space="preserve">Shareholding Summary as on 30/06/2025</t>
  </si>
  <si>
    <t xml:space="preserve">As per Folio/Client Id</t>
  </si>
  <si>
    <t xml:space="preserve">As per PAN</t>
  </si>
  <si>
    <t xml:space="preserve">Form</t>
  </si>
  <si>
    <t xml:space="preserve">No of Records</t>
  </si>
  <si>
    <t xml:space="preserve">% to Total Records</t>
  </si>
  <si>
    <t xml:space="preserve">% to Total Shares</t>
  </si>
  <si>
    <t xml:space="preserve">PHYSICAL</t>
  </si>
  <si>
    <t xml:space="preserve">NSDL</t>
  </si>
  <si>
    <t xml:space="preserve">CDSL</t>
  </si>
  <si>
    <t xml:space="preserve">Total No of Shareholders as per PAN Clubbed 12339</t>
  </si>
  <si>
    <t xml:space="preserve">C H A L L A N</t>
  </si>
  <si>
    <t xml:space="preserve">From:</t>
  </si>
  <si>
    <t xml:space="preserve">To:</t>
  </si>
  <si>
    <t xml:space="preserve">Maheshwari Datamatics Pvt Ltd</t>
  </si>
  <si>
    <t xml:space="preserve">23,R N Mukherjee Road</t>
  </si>
  <si>
    <t xml:space="preserve">18,R.N.MUKHERJEE ROAD</t>
  </si>
  <si>
    <t xml:space="preserve">5th Floor, Kolkata 700001</t>
  </si>
  <si>
    <t xml:space="preserve">6TH FLOOR</t>
  </si>
  <si>
    <t xml:space="preserve">Phone : 033 22482248, 22435029</t>
  </si>
  <si>
    <t xml:space="preserve">KOLKATA</t>
  </si>
  <si>
    <t xml:space="preserve">Email: mdpldc@yahoo.com</t>
  </si>
  <si>
    <t xml:space="preserve">Shareholding Pattern as on 30/06/2025</t>
  </si>
  <si>
    <t xml:space="preserve">Investors' Grievance Report for quarter ended 30/06/2025 and for the full financial year</t>
  </si>
  <si>
    <t xml:space="preserve">Balance Confirmation Certificate</t>
  </si>
  <si>
    <t xml:space="preserve">Clause 74(5) Confirmation</t>
  </si>
  <si>
    <t xml:space="preserve">Distribution Schedule both in value and in numbers</t>
  </si>
  <si>
    <t xml:space="preserve">Date: 11/07/2025</t>
  </si>
  <si>
    <t xml:space="preserve">For Maheshwari Datamatics Pvt L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"/>
    <numFmt numFmtId="167" formatCode="General"/>
    <numFmt numFmtId="168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4.28"/>
    <col collapsed="false" customWidth="true" hidden="false" outlineLevel="0" max="4" min="3" style="1" width="9.14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/>
      <c r="B3" s="4"/>
      <c r="C3" s="4"/>
    </row>
    <row r="4" customFormat="false" ht="12.75" hidden="false" customHeight="false" outlineLevel="0" collapsed="false">
      <c r="A4" s="5" t="s">
        <v>2</v>
      </c>
      <c r="B4" s="5"/>
    </row>
    <row r="5" customFormat="false" ht="25.5" hidden="false" customHeight="true" outlineLevel="0" collapsed="false">
      <c r="A5" s="6" t="s">
        <v>3</v>
      </c>
      <c r="B5" s="6"/>
    </row>
    <row r="6" customFormat="false" ht="12.75" hidden="false" customHeight="false" outlineLevel="0" collapsed="false">
      <c r="A6" s="5" t="s">
        <v>4</v>
      </c>
      <c r="B6" s="5"/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A8" s="0" t="s">
        <v>6</v>
      </c>
      <c r="B8" s="0" t="s">
        <v>7</v>
      </c>
    </row>
    <row r="10" customFormat="false" ht="12.75" hidden="false" customHeight="false" outlineLevel="0" collapsed="false">
      <c r="A10" s="7" t="s">
        <v>8</v>
      </c>
    </row>
    <row r="11" customFormat="false" ht="12.75" hidden="false" customHeight="false" outlineLevel="0" collapsed="false">
      <c r="A11" s="8"/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8" t="n">
        <v>1</v>
      </c>
      <c r="B12" s="8" t="s">
        <v>12</v>
      </c>
      <c r="C12" s="10"/>
      <c r="D12" s="10" t="s">
        <v>13</v>
      </c>
    </row>
    <row r="13" customFormat="false" ht="12.75" hidden="false" customHeight="false" outlineLevel="0" collapsed="false">
      <c r="A13" s="8" t="n">
        <v>2</v>
      </c>
      <c r="B13" s="8" t="s">
        <v>14</v>
      </c>
      <c r="C13" s="10"/>
      <c r="D13" s="10" t="s">
        <v>13</v>
      </c>
    </row>
    <row r="14" customFormat="false" ht="12.75" hidden="false" customHeight="false" outlineLevel="0" collapsed="false">
      <c r="A14" s="8" t="n">
        <v>3</v>
      </c>
      <c r="B14" s="8" t="s">
        <v>15</v>
      </c>
      <c r="C14" s="10"/>
      <c r="D14" s="10" t="s">
        <v>13</v>
      </c>
    </row>
    <row r="15" customFormat="false" ht="12.75" hidden="false" customHeight="false" outlineLevel="0" collapsed="false">
      <c r="A15" s="8" t="n">
        <v>4</v>
      </c>
      <c r="B15" s="8" t="s">
        <v>16</v>
      </c>
      <c r="C15" s="10"/>
      <c r="D15" s="10" t="s">
        <v>13</v>
      </c>
    </row>
    <row r="16" customFormat="false" ht="12.75" hidden="false" customHeight="false" outlineLevel="0" collapsed="false">
      <c r="A16" s="8" t="n">
        <v>5</v>
      </c>
      <c r="B16" s="8" t="s">
        <v>17</v>
      </c>
      <c r="C16" s="10"/>
      <c r="D16" s="10" t="s">
        <v>13</v>
      </c>
    </row>
    <row r="17" customFormat="false" ht="12.75" hidden="false" customHeight="false" outlineLevel="0" collapsed="false">
      <c r="A17" s="11" t="n">
        <v>6</v>
      </c>
      <c r="B17" s="11" t="s">
        <v>18</v>
      </c>
      <c r="C17" s="10"/>
      <c r="D17" s="10" t="s">
        <v>13</v>
      </c>
    </row>
    <row r="18" customFormat="false" ht="12.75" hidden="false" customHeight="false" outlineLevel="0" collapsed="false">
      <c r="A18" s="11" t="n">
        <v>7</v>
      </c>
      <c r="B18" s="11" t="s">
        <v>19</v>
      </c>
      <c r="C18" s="10" t="s">
        <v>20</v>
      </c>
      <c r="D18" s="10"/>
    </row>
    <row r="20" customFormat="false" ht="12.75" hidden="false" customHeight="false" outlineLevel="0" collapsed="false">
      <c r="A20" s="12" t="s">
        <v>21</v>
      </c>
      <c r="B20" s="12"/>
      <c r="C20" s="12"/>
      <c r="D20" s="12"/>
    </row>
    <row r="21" customFormat="false" ht="12.75" hidden="false" customHeight="false" outlineLevel="0" collapsed="false">
      <c r="A21" s="12" t="s">
        <v>22</v>
      </c>
      <c r="B21" s="12"/>
      <c r="C21" s="12"/>
      <c r="D21" s="12"/>
    </row>
    <row r="22" customFormat="false" ht="12.75" hidden="false" customHeight="false" outlineLevel="0" collapsed="false">
      <c r="A22" s="12" t="s">
        <v>23</v>
      </c>
      <c r="B22" s="12"/>
      <c r="C22" s="12"/>
      <c r="D22" s="12"/>
    </row>
    <row r="23" customFormat="false" ht="12.75" hidden="false" customHeight="false" outlineLevel="0" collapsed="false">
      <c r="A23" s="12" t="s">
        <v>24</v>
      </c>
      <c r="B23" s="12"/>
      <c r="C23" s="12"/>
      <c r="D23" s="12"/>
    </row>
    <row r="24" customFormat="false" ht="12.75" hidden="false" customHeight="false" outlineLevel="0" collapsed="false">
      <c r="A24" s="12" t="s">
        <v>25</v>
      </c>
      <c r="B24" s="12"/>
    </row>
    <row r="26" customFormat="false" ht="12.75" hidden="false" customHeight="false" outlineLevel="0" collapsed="false">
      <c r="A26" s="12" t="s">
        <v>26</v>
      </c>
      <c r="B26" s="12"/>
      <c r="C26" s="12"/>
      <c r="D26" s="12"/>
    </row>
  </sheetData>
  <mergeCells count="10">
    <mergeCell ref="A2:C2"/>
    <mergeCell ref="A4:B4"/>
    <mergeCell ref="A5:B5"/>
    <mergeCell ref="A6:B6"/>
    <mergeCell ref="A20:D20"/>
    <mergeCell ref="A21:D21"/>
    <mergeCell ref="A22:D22"/>
    <mergeCell ref="A23:D23"/>
    <mergeCell ref="A24:B24"/>
    <mergeCell ref="A26:D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1" width="12.85"/>
    <col collapsed="false" customWidth="true" hidden="false" outlineLevel="0" max="3" min="3" style="64" width="16.99"/>
    <col collapsed="false" customWidth="true" hidden="false" outlineLevel="0" max="4" min="4" style="1" width="14.7"/>
    <col collapsed="false" customWidth="true" hidden="false" outlineLevel="0" max="5" min="5" style="64" width="15.99"/>
    <col collapsed="false" customWidth="true" hidden="false" outlineLevel="0" max="6" min="6" style="0" width="3.56"/>
    <col collapsed="false" customWidth="true" hidden="false" outlineLevel="0" max="7" min="7" style="0" width="14.41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0" t="s">
        <v>27</v>
      </c>
      <c r="G1" s="1"/>
      <c r="H1" s="1"/>
    </row>
    <row r="2" customFormat="false" ht="12.75" hidden="false" customHeight="false" outlineLevel="0" collapsed="false">
      <c r="A2" s="0" t="s">
        <v>2015</v>
      </c>
      <c r="G2" s="1"/>
      <c r="H2" s="1"/>
    </row>
    <row r="3" customFormat="false" ht="12.75" hidden="false" customHeight="false" outlineLevel="0" collapsed="false">
      <c r="B3" s="97" t="s">
        <v>2016</v>
      </c>
      <c r="C3" s="97"/>
      <c r="D3" s="97"/>
      <c r="E3" s="97"/>
      <c r="G3" s="97" t="s">
        <v>2017</v>
      </c>
      <c r="H3" s="97"/>
    </row>
    <row r="4" customFormat="false" ht="12.75" hidden="false" customHeight="false" outlineLevel="0" collapsed="false">
      <c r="A4" s="0" t="s">
        <v>2018</v>
      </c>
      <c r="B4" s="1" t="s">
        <v>2019</v>
      </c>
      <c r="C4" s="64" t="s">
        <v>2020</v>
      </c>
      <c r="D4" s="1" t="s">
        <v>1989</v>
      </c>
      <c r="E4" s="64" t="s">
        <v>2021</v>
      </c>
      <c r="G4" s="1" t="s">
        <v>2019</v>
      </c>
      <c r="H4" s="1" t="s">
        <v>1989</v>
      </c>
    </row>
    <row r="5" customFormat="false" ht="12.75" hidden="false" customHeight="false" outlineLevel="0" collapsed="false">
      <c r="A5" s="0" t="s">
        <v>2022</v>
      </c>
      <c r="B5" s="1" t="n">
        <v>1191</v>
      </c>
      <c r="C5" s="64" t="n">
        <v>9.45763519415548</v>
      </c>
      <c r="D5" s="1" t="n">
        <v>142613</v>
      </c>
      <c r="E5" s="64" t="n">
        <v>0.456372552941271</v>
      </c>
      <c r="G5" s="1" t="n">
        <v>1190</v>
      </c>
      <c r="H5" s="1" t="n">
        <v>142613</v>
      </c>
    </row>
    <row r="6" customFormat="false" ht="12.75" hidden="false" customHeight="false" outlineLevel="0" collapsed="false">
      <c r="A6" s="0" t="s">
        <v>2023</v>
      </c>
      <c r="B6" s="1" t="n">
        <v>4259</v>
      </c>
      <c r="C6" s="64" t="n">
        <v>33.8203763995871</v>
      </c>
      <c r="D6" s="1" t="n">
        <v>26406850</v>
      </c>
      <c r="E6" s="64" t="n">
        <v>84.5039480947543</v>
      </c>
      <c r="G6" s="1" t="n">
        <v>4194</v>
      </c>
      <c r="H6" s="1" t="n">
        <v>26406850</v>
      </c>
    </row>
    <row r="7" customFormat="false" ht="12.75" hidden="false" customHeight="false" outlineLevel="0" collapsed="false">
      <c r="A7" s="0" t="s">
        <v>2024</v>
      </c>
      <c r="B7" s="1" t="n">
        <v>7143</v>
      </c>
      <c r="C7" s="64" t="n">
        <v>56.7219884062574</v>
      </c>
      <c r="D7" s="1" t="n">
        <v>4699787</v>
      </c>
      <c r="E7" s="64" t="n">
        <v>15.0396793523045</v>
      </c>
      <c r="G7" s="1" t="n">
        <v>7046</v>
      </c>
      <c r="H7" s="1" t="n">
        <v>4699787</v>
      </c>
    </row>
    <row r="8" s="98" customFormat="true" ht="12.75" hidden="false" customHeight="false" outlineLevel="0" collapsed="false">
      <c r="A8" s="98" t="s">
        <v>306</v>
      </c>
      <c r="B8" s="99" t="n">
        <f aca="false">SUM(B5:B7)</f>
        <v>12593</v>
      </c>
      <c r="C8" s="100" t="n">
        <f aca="false">100/B8*B8</f>
        <v>100</v>
      </c>
      <c r="D8" s="99" t="n">
        <f aca="false">SUM(D5:D7)</f>
        <v>31249250</v>
      </c>
      <c r="E8" s="100" t="n">
        <v>100</v>
      </c>
      <c r="G8" s="99" t="n">
        <f aca="false">SUM(G5:G7)</f>
        <v>12430</v>
      </c>
      <c r="H8" s="99" t="n">
        <f aca="false">SUM(H5:H7)</f>
        <v>31249250</v>
      </c>
    </row>
    <row r="10" customFormat="false" ht="12.75" hidden="false" customHeight="false" outlineLevel="0" collapsed="false">
      <c r="A10" s="0" t="s">
        <v>2025</v>
      </c>
    </row>
  </sheetData>
  <mergeCells count="2">
    <mergeCell ref="B3:E3"/>
    <mergeCell ref="G3:H3"/>
  </mergeCells>
  <printOptions headings="false" gridLines="true" gridLinesSet="true" horizontalCentered="false" verticalCentered="false"/>
  <pageMargins left="0.315277777777778" right="0.118055555555556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4" width="51.14"/>
    <col collapsed="false" customWidth="true" hidden="false" outlineLevel="0" max="2" min="2" style="74" width="47.99"/>
  </cols>
  <sheetData>
    <row r="1" customFormat="false" ht="12.75" hidden="false" customHeight="false" outlineLevel="0" collapsed="false">
      <c r="A1" s="69" t="s">
        <v>2026</v>
      </c>
      <c r="B1" s="69"/>
    </row>
    <row r="3" customFormat="false" ht="12.75" hidden="false" customHeight="false" outlineLevel="0" collapsed="false">
      <c r="A3" s="74" t="s">
        <v>2027</v>
      </c>
      <c r="B3" s="74" t="s">
        <v>2028</v>
      </c>
    </row>
    <row r="4" customFormat="false" ht="12.75" hidden="false" customHeight="false" outlineLevel="0" collapsed="false">
      <c r="A4" s="74" t="s">
        <v>2029</v>
      </c>
      <c r="B4" s="74" t="s">
        <v>27</v>
      </c>
    </row>
    <row r="5" customFormat="false" ht="12.75" hidden="false" customHeight="false" outlineLevel="0" collapsed="false">
      <c r="A5" s="74" t="s">
        <v>2030</v>
      </c>
      <c r="B5" s="74" t="s">
        <v>2031</v>
      </c>
    </row>
    <row r="6" customFormat="false" ht="12.75" hidden="false" customHeight="false" outlineLevel="0" collapsed="false">
      <c r="A6" s="74" t="s">
        <v>2032</v>
      </c>
      <c r="B6" s="74" t="s">
        <v>2033</v>
      </c>
    </row>
    <row r="7" customFormat="false" ht="12.75" hidden="false" customHeight="false" outlineLevel="0" collapsed="false">
      <c r="A7" s="74" t="s">
        <v>2034</v>
      </c>
      <c r="B7" s="74" t="s">
        <v>2035</v>
      </c>
    </row>
    <row r="8" customFormat="false" ht="12.75" hidden="false" customHeight="false" outlineLevel="0" collapsed="false">
      <c r="A8" s="74" t="s">
        <v>2036</v>
      </c>
      <c r="B8" s="74" t="n">
        <v>700001</v>
      </c>
    </row>
    <row r="10" customFormat="false" ht="12.75" hidden="false" customHeight="false" outlineLevel="0" collapsed="false">
      <c r="A10" s="74" t="s">
        <v>2037</v>
      </c>
    </row>
    <row r="11" customFormat="false" ht="12.75" hidden="false" customHeight="false" outlineLevel="0" collapsed="false">
      <c r="A11" s="74" t="s">
        <v>2038</v>
      </c>
    </row>
    <row r="12" customFormat="false" ht="12.75" hidden="false" customHeight="false" outlineLevel="0" collapsed="false">
      <c r="A12" s="74" t="s">
        <v>2039</v>
      </c>
    </row>
    <row r="14" customFormat="false" ht="12.75" hidden="false" customHeight="false" outlineLevel="0" collapsed="false">
      <c r="A14" s="74" t="s">
        <v>2040</v>
      </c>
    </row>
    <row r="15" customFormat="false" ht="12.75" hidden="false" customHeight="false" outlineLevel="0" collapsed="false">
      <c r="A15" s="74" t="s">
        <v>2041</v>
      </c>
    </row>
    <row r="22" customFormat="false" ht="12.75" hidden="false" customHeight="false" outlineLevel="0" collapsed="false">
      <c r="A22" s="74" t="s">
        <v>2042</v>
      </c>
      <c r="B22" s="74" t="s">
        <v>2043</v>
      </c>
    </row>
    <row r="33" customFormat="false" ht="12.75" hidden="false" customHeight="false" outlineLevel="0" collapsed="false">
      <c r="A33" s="69" t="s">
        <v>2026</v>
      </c>
      <c r="B33" s="69"/>
    </row>
    <row r="35" customFormat="false" ht="12.75" hidden="false" customHeight="false" outlineLevel="0" collapsed="false">
      <c r="A35" s="74" t="s">
        <v>2027</v>
      </c>
      <c r="B35" s="74" t="s">
        <v>2028</v>
      </c>
    </row>
    <row r="36" customFormat="false" ht="12.75" hidden="false" customHeight="false" outlineLevel="0" collapsed="false">
      <c r="A36" s="74" t="s">
        <v>2029</v>
      </c>
      <c r="B36" s="74" t="s">
        <v>27</v>
      </c>
    </row>
    <row r="37" customFormat="false" ht="12.75" hidden="false" customHeight="false" outlineLevel="0" collapsed="false">
      <c r="A37" s="74" t="s">
        <v>2030</v>
      </c>
      <c r="B37" s="74" t="s">
        <v>2031</v>
      </c>
    </row>
    <row r="38" customFormat="false" ht="12.75" hidden="false" customHeight="false" outlineLevel="0" collapsed="false">
      <c r="A38" s="74" t="s">
        <v>2032</v>
      </c>
      <c r="B38" s="74" t="s">
        <v>2033</v>
      </c>
    </row>
    <row r="39" customFormat="false" ht="12.75" hidden="false" customHeight="false" outlineLevel="0" collapsed="false">
      <c r="A39" s="74" t="s">
        <v>2034</v>
      </c>
      <c r="B39" s="74" t="s">
        <v>2035</v>
      </c>
    </row>
    <row r="40" customFormat="false" ht="12.75" hidden="false" customHeight="false" outlineLevel="0" collapsed="false">
      <c r="A40" s="74" t="s">
        <v>2036</v>
      </c>
      <c r="B40" s="74" t="n">
        <v>700001</v>
      </c>
    </row>
    <row r="42" customFormat="false" ht="12.75" hidden="false" customHeight="false" outlineLevel="0" collapsed="false">
      <c r="A42" s="74" t="s">
        <v>2037</v>
      </c>
    </row>
    <row r="43" customFormat="false" ht="12.75" hidden="false" customHeight="false" outlineLevel="0" collapsed="false">
      <c r="A43" s="74" t="s">
        <v>2038</v>
      </c>
    </row>
    <row r="44" customFormat="false" ht="12.75" hidden="false" customHeight="false" outlineLevel="0" collapsed="false">
      <c r="A44" s="74" t="s">
        <v>2039</v>
      </c>
    </row>
    <row r="46" customFormat="false" ht="12.75" hidden="false" customHeight="false" outlineLevel="0" collapsed="false">
      <c r="A46" s="74" t="s">
        <v>2040</v>
      </c>
    </row>
    <row r="47" customFormat="false" ht="12.75" hidden="false" customHeight="false" outlineLevel="0" collapsed="false">
      <c r="A47" s="74" t="s">
        <v>2041</v>
      </c>
    </row>
    <row r="54" customFormat="false" ht="12.75" hidden="false" customHeight="false" outlineLevel="0" collapsed="false">
      <c r="A54" s="74" t="s">
        <v>2042</v>
      </c>
      <c r="B54" s="74" t="s">
        <v>2043</v>
      </c>
    </row>
  </sheetData>
  <mergeCells count="2">
    <mergeCell ref="A1:B1"/>
    <mergeCell ref="A33:B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5" topLeftCell="A6" activePane="bottomLeft" state="frozen"/>
      <selection pane="topLeft" activeCell="K1" activeCellId="0" sqref="K1"/>
      <selection pane="bottom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6.13"/>
    <col collapsed="false" customWidth="true" hidden="false" outlineLevel="0" max="2" min="2" style="14" width="10.71"/>
    <col collapsed="false" customWidth="true" hidden="false" outlineLevel="0" max="3" min="3" style="14" width="9.7"/>
    <col collapsed="false" customWidth="true" hidden="false" outlineLevel="0" max="4" min="4" style="14" width="13.7"/>
    <col collapsed="false" customWidth="true" hidden="false" outlineLevel="0" max="5" min="5" style="14" width="12.14"/>
    <col collapsed="false" customWidth="true" hidden="false" outlineLevel="0" max="6" min="6" style="14" width="11.85"/>
    <col collapsed="false" customWidth="true" hidden="false" outlineLevel="0" max="7" min="7" style="14" width="14.99"/>
    <col collapsed="false" customWidth="true" hidden="false" outlineLevel="0" max="8" min="8" style="15" width="12.42"/>
    <col collapsed="false" customWidth="true" hidden="false" outlineLevel="0" max="9" min="9" style="14" width="10.85"/>
    <col collapsed="false" customWidth="true" hidden="false" outlineLevel="0" max="10" min="10" style="14" width="10.56"/>
    <col collapsed="false" customWidth="true" hidden="false" outlineLevel="0" max="11" min="11" style="14" width="12.42"/>
    <col collapsed="false" customWidth="true" hidden="false" outlineLevel="0" max="12" min="12" style="15" width="9.56"/>
    <col collapsed="false" customWidth="true" hidden="false" outlineLevel="0" max="13" min="13" style="14" width="10.99"/>
    <col collapsed="false" customWidth="true" hidden="false" outlineLevel="0" max="14" min="14" style="14" width="13.99"/>
    <col collapsed="false" customWidth="true" hidden="false" outlineLevel="0" max="15" min="15" style="15" width="14.56"/>
    <col collapsed="false" customWidth="true" hidden="false" outlineLevel="0" max="16" min="16" style="14" width="11.13"/>
    <col collapsed="false" customWidth="true" hidden="false" outlineLevel="0" max="17" min="17" style="15" width="11.28"/>
    <col collapsed="false" customWidth="true" hidden="false" outlineLevel="0" max="18" min="18" style="14" width="11.7"/>
    <col collapsed="false" customWidth="true" hidden="false" outlineLevel="0" max="19" min="19" style="15" width="8.7"/>
    <col collapsed="false" customWidth="true" hidden="false" outlineLevel="0" max="20" min="20" style="16" width="10.13"/>
    <col collapsed="false" customWidth="true" hidden="false" outlineLevel="0" max="21" min="21" style="15" width="9.56"/>
    <col collapsed="false" customWidth="true" hidden="false" outlineLevel="0" max="22" min="22" style="16" width="10.41"/>
    <col collapsed="false" customWidth="true" hidden="false" outlineLevel="0" max="23" min="23" style="15" width="9.41"/>
    <col collapsed="false" customWidth="true" hidden="false" outlineLevel="0" max="24" min="24" style="16" width="8.7"/>
    <col collapsed="false" customWidth="true" hidden="false" outlineLevel="0" max="25" min="25" style="15" width="11.28"/>
    <col collapsed="false" customWidth="true" hidden="false" outlineLevel="0" max="26" min="26" style="14" width="13.7"/>
  </cols>
  <sheetData>
    <row r="1" customFormat="false" ht="12.75" hidden="false" customHeight="false" outlineLevel="0" collapsed="false">
      <c r="A1" s="13" t="s">
        <v>27</v>
      </c>
    </row>
    <row r="2" customFormat="false" ht="12.75" hidden="false" customHeight="false" outlineLevel="0" collapsed="false">
      <c r="A2" s="17" t="s">
        <v>28</v>
      </c>
      <c r="B2" s="17"/>
      <c r="C2" s="17"/>
      <c r="D2" s="17"/>
      <c r="E2" s="17"/>
    </row>
    <row r="3" s="24" customFormat="true" ht="89.25" hidden="false" customHeight="true" outlineLevel="0" collapsed="false">
      <c r="A3" s="18" t="s">
        <v>29</v>
      </c>
      <c r="B3" s="19" t="s">
        <v>30</v>
      </c>
      <c r="C3" s="19" t="s">
        <v>31</v>
      </c>
      <c r="D3" s="19" t="s">
        <v>32</v>
      </c>
      <c r="E3" s="18" t="s">
        <v>33</v>
      </c>
      <c r="F3" s="19" t="s">
        <v>34</v>
      </c>
      <c r="G3" s="19" t="s">
        <v>35</v>
      </c>
      <c r="H3" s="20" t="s">
        <v>36</v>
      </c>
      <c r="I3" s="21" t="s">
        <v>37</v>
      </c>
      <c r="J3" s="21"/>
      <c r="K3" s="21"/>
      <c r="L3" s="21"/>
      <c r="M3" s="19" t="s">
        <v>38</v>
      </c>
      <c r="N3" s="19" t="s">
        <v>39</v>
      </c>
      <c r="O3" s="22" t="s">
        <v>40</v>
      </c>
      <c r="P3" s="21" t="s">
        <v>41</v>
      </c>
      <c r="Q3" s="21"/>
      <c r="R3" s="21" t="s">
        <v>42</v>
      </c>
      <c r="S3" s="21"/>
      <c r="T3" s="21" t="s">
        <v>43</v>
      </c>
      <c r="U3" s="21"/>
      <c r="V3" s="21" t="s">
        <v>44</v>
      </c>
      <c r="W3" s="21"/>
      <c r="X3" s="21" t="s">
        <v>45</v>
      </c>
      <c r="Y3" s="21"/>
      <c r="Z3" s="23" t="s">
        <v>46</v>
      </c>
    </row>
    <row r="4" customFormat="false" ht="51" hidden="false" customHeight="true" outlineLevel="0" collapsed="false">
      <c r="A4" s="18"/>
      <c r="B4" s="19"/>
      <c r="C4" s="19"/>
      <c r="D4" s="19"/>
      <c r="E4" s="19"/>
      <c r="F4" s="19"/>
      <c r="G4" s="19"/>
      <c r="H4" s="19"/>
      <c r="I4" s="21" t="s">
        <v>47</v>
      </c>
      <c r="J4" s="21"/>
      <c r="K4" s="21"/>
      <c r="L4" s="25" t="s">
        <v>48</v>
      </c>
      <c r="M4" s="19"/>
      <c r="N4" s="19"/>
      <c r="O4" s="22"/>
      <c r="P4" s="26" t="s">
        <v>49</v>
      </c>
      <c r="Q4" s="27" t="s">
        <v>50</v>
      </c>
      <c r="R4" s="26" t="s">
        <v>49</v>
      </c>
      <c r="S4" s="28" t="s">
        <v>50</v>
      </c>
      <c r="T4" s="29" t="s">
        <v>49</v>
      </c>
      <c r="U4" s="30" t="s">
        <v>50</v>
      </c>
      <c r="V4" s="29" t="s">
        <v>49</v>
      </c>
      <c r="W4" s="30" t="s">
        <v>50</v>
      </c>
      <c r="X4" s="29" t="s">
        <v>49</v>
      </c>
      <c r="Y4" s="30" t="s">
        <v>50</v>
      </c>
      <c r="Z4" s="23"/>
    </row>
    <row r="5" customFormat="false" ht="40.5" hidden="false" customHeight="true" outlineLevel="0" collapsed="false">
      <c r="A5" s="18"/>
      <c r="B5" s="19"/>
      <c r="C5" s="19"/>
      <c r="D5" s="19"/>
      <c r="E5" s="19"/>
      <c r="F5" s="19"/>
      <c r="G5" s="19"/>
      <c r="H5" s="19"/>
      <c r="I5" s="31" t="s">
        <v>51</v>
      </c>
      <c r="J5" s="32" t="s">
        <v>52</v>
      </c>
      <c r="K5" s="32" t="s">
        <v>53</v>
      </c>
      <c r="L5" s="25"/>
      <c r="M5" s="19"/>
      <c r="N5" s="19"/>
      <c r="O5" s="22"/>
      <c r="P5" s="22"/>
      <c r="Q5" s="22"/>
      <c r="R5" s="22"/>
      <c r="S5" s="28"/>
      <c r="T5" s="29"/>
      <c r="U5" s="30"/>
      <c r="V5" s="29"/>
      <c r="W5" s="30"/>
      <c r="X5" s="29"/>
      <c r="Y5" s="30"/>
      <c r="Z5" s="23"/>
    </row>
    <row r="6" customFormat="false" ht="49.5" hidden="false" customHeight="true" outlineLevel="0" collapsed="false">
      <c r="A6" s="33" t="s">
        <v>54</v>
      </c>
      <c r="B6" s="31" t="s">
        <v>55</v>
      </c>
      <c r="C6" s="31" t="n">
        <v>18</v>
      </c>
      <c r="D6" s="31" t="n">
        <v>17910871</v>
      </c>
      <c r="E6" s="31" t="n">
        <v>0</v>
      </c>
      <c r="F6" s="31" t="n">
        <v>0</v>
      </c>
      <c r="G6" s="31" t="n">
        <v>17910871</v>
      </c>
      <c r="H6" s="34" t="n">
        <v>57.3161627879069</v>
      </c>
      <c r="I6" s="31" t="n">
        <v>17910871</v>
      </c>
      <c r="J6" s="31" t="n">
        <v>0</v>
      </c>
      <c r="K6" s="31" t="n">
        <v>17910871</v>
      </c>
      <c r="L6" s="34" t="n">
        <v>57.3161627879069</v>
      </c>
      <c r="M6" s="31" t="n">
        <v>0</v>
      </c>
      <c r="N6" s="31" t="n">
        <v>17910871</v>
      </c>
      <c r="O6" s="34" t="n">
        <v>57.3161627879069</v>
      </c>
      <c r="P6" s="31" t="n">
        <v>0</v>
      </c>
      <c r="Q6" s="34" t="n">
        <v>0</v>
      </c>
      <c r="R6" s="31" t="n">
        <v>0</v>
      </c>
      <c r="S6" s="34" t="n">
        <v>0</v>
      </c>
      <c r="T6" s="35" t="n">
        <v>0</v>
      </c>
      <c r="U6" s="34" t="n">
        <v>0</v>
      </c>
      <c r="V6" s="35" t="n">
        <v>0</v>
      </c>
      <c r="W6" s="34" t="n">
        <v>0</v>
      </c>
      <c r="X6" s="35" t="n">
        <v>0</v>
      </c>
      <c r="Y6" s="34" t="n">
        <v>0</v>
      </c>
      <c r="Z6" s="31" t="n">
        <v>17910871</v>
      </c>
      <c r="AA6" s="14"/>
    </row>
    <row r="7" customFormat="false" ht="31.5" hidden="false" customHeight="true" outlineLevel="0" collapsed="false">
      <c r="A7" s="33" t="s">
        <v>56</v>
      </c>
      <c r="B7" s="31" t="s">
        <v>57</v>
      </c>
      <c r="C7" s="31" t="n">
        <v>12321</v>
      </c>
      <c r="D7" s="31" t="n">
        <v>13338379</v>
      </c>
      <c r="E7" s="31" t="n">
        <v>0</v>
      </c>
      <c r="F7" s="31" t="n">
        <v>0</v>
      </c>
      <c r="G7" s="31" t="n">
        <v>13338379</v>
      </c>
      <c r="H7" s="34" t="n">
        <v>42.6838372120931</v>
      </c>
      <c r="I7" s="31" t="n">
        <v>13338379</v>
      </c>
      <c r="J7" s="31" t="n">
        <v>0</v>
      </c>
      <c r="K7" s="31" t="n">
        <v>13338379</v>
      </c>
      <c r="L7" s="34" t="n">
        <v>42.6838372120931</v>
      </c>
      <c r="M7" s="31" t="n">
        <v>0</v>
      </c>
      <c r="N7" s="31" t="n">
        <v>13338379</v>
      </c>
      <c r="O7" s="34" t="n">
        <v>42.6838372120931</v>
      </c>
      <c r="P7" s="31" t="n">
        <v>0</v>
      </c>
      <c r="Q7" s="34" t="n">
        <v>0</v>
      </c>
      <c r="R7" s="36" t="s">
        <v>58</v>
      </c>
      <c r="S7" s="36"/>
      <c r="T7" s="36"/>
      <c r="U7" s="36"/>
      <c r="V7" s="36"/>
      <c r="W7" s="36"/>
      <c r="X7" s="36"/>
      <c r="Y7" s="36"/>
      <c r="Z7" s="31" t="n">
        <v>13195766</v>
      </c>
    </row>
    <row r="8" customFormat="false" ht="43.5" hidden="false" customHeight="true" outlineLevel="0" collapsed="false">
      <c r="A8" s="37" t="s">
        <v>59</v>
      </c>
      <c r="B8" s="31" t="s">
        <v>60</v>
      </c>
      <c r="C8" s="31"/>
      <c r="D8" s="31"/>
      <c r="E8" s="31"/>
      <c r="F8" s="31"/>
      <c r="G8" s="31"/>
      <c r="H8" s="34"/>
      <c r="I8" s="31"/>
      <c r="J8" s="31"/>
      <c r="K8" s="31"/>
      <c r="L8" s="34"/>
      <c r="M8" s="31"/>
      <c r="N8" s="31"/>
      <c r="O8" s="34"/>
      <c r="P8" s="31"/>
      <c r="Q8" s="34"/>
      <c r="R8" s="36" t="s">
        <v>58</v>
      </c>
      <c r="S8" s="36"/>
      <c r="T8" s="36"/>
      <c r="U8" s="36"/>
      <c r="V8" s="36"/>
      <c r="W8" s="36"/>
      <c r="X8" s="36"/>
      <c r="Y8" s="36"/>
      <c r="Z8" s="31"/>
    </row>
    <row r="9" customFormat="false" ht="47.25" hidden="false" customHeight="true" outlineLevel="0" collapsed="false">
      <c r="A9" s="33" t="s">
        <v>61</v>
      </c>
      <c r="B9" s="31" t="s">
        <v>62</v>
      </c>
      <c r="C9" s="31"/>
      <c r="D9" s="31"/>
      <c r="E9" s="31"/>
      <c r="F9" s="31"/>
      <c r="G9" s="31"/>
      <c r="H9" s="34" t="s">
        <v>58</v>
      </c>
      <c r="I9" s="31"/>
      <c r="J9" s="31"/>
      <c r="K9" s="31"/>
      <c r="L9" s="34"/>
      <c r="M9" s="31"/>
      <c r="N9" s="31"/>
      <c r="O9" s="34"/>
      <c r="P9" s="31"/>
      <c r="Q9" s="34"/>
      <c r="R9" s="36" t="s">
        <v>58</v>
      </c>
      <c r="S9" s="36"/>
      <c r="T9" s="36"/>
      <c r="U9" s="36"/>
      <c r="V9" s="36"/>
      <c r="W9" s="36"/>
      <c r="X9" s="36"/>
      <c r="Y9" s="36"/>
      <c r="Z9" s="31"/>
    </row>
    <row r="10" customFormat="false" ht="59.25" hidden="false" customHeight="true" outlineLevel="0" collapsed="false">
      <c r="A10" s="33" t="s">
        <v>63</v>
      </c>
      <c r="B10" s="31" t="s">
        <v>64</v>
      </c>
      <c r="C10" s="31"/>
      <c r="D10" s="31"/>
      <c r="E10" s="31"/>
      <c r="F10" s="31"/>
      <c r="G10" s="31"/>
      <c r="H10" s="34"/>
      <c r="I10" s="31"/>
      <c r="J10" s="31"/>
      <c r="K10" s="31"/>
      <c r="L10" s="34"/>
      <c r="M10" s="31"/>
      <c r="N10" s="31"/>
      <c r="O10" s="34"/>
      <c r="P10" s="31"/>
      <c r="Q10" s="34"/>
      <c r="R10" s="38" t="s">
        <v>58</v>
      </c>
      <c r="S10" s="38"/>
      <c r="T10" s="38"/>
      <c r="U10" s="38"/>
      <c r="V10" s="38"/>
      <c r="W10" s="38"/>
      <c r="X10" s="38"/>
      <c r="Y10" s="38"/>
      <c r="Z10" s="31"/>
    </row>
    <row r="11" customFormat="false" ht="12.75" hidden="false" customHeight="false" outlineLevel="0" collapsed="false">
      <c r="A11" s="33"/>
      <c r="B11" s="31" t="s">
        <v>53</v>
      </c>
      <c r="C11" s="31" t="n">
        <f aca="false">SUM(C6:C10)</f>
        <v>12339</v>
      </c>
      <c r="D11" s="31" t="n">
        <f aca="false">SUM(D6:D10)</f>
        <v>31249250</v>
      </c>
      <c r="E11" s="31" t="n">
        <f aca="false">SUM(E6:E10)</f>
        <v>0</v>
      </c>
      <c r="F11" s="31" t="n">
        <f aca="false">SUM(F6:F10)</f>
        <v>0</v>
      </c>
      <c r="G11" s="31" t="n">
        <f aca="false">SUM(G6:G10)</f>
        <v>31249250</v>
      </c>
      <c r="H11" s="34" t="n">
        <f aca="false">SUM(H6:H10)</f>
        <v>100</v>
      </c>
      <c r="I11" s="31" t="n">
        <f aca="false">SUM(I6:I10)</f>
        <v>31249250</v>
      </c>
      <c r="J11" s="31" t="n">
        <f aca="false">SUM(J6:J10)</f>
        <v>0</v>
      </c>
      <c r="K11" s="31" t="n">
        <f aca="false">SUM(K6:K10)</f>
        <v>31249250</v>
      </c>
      <c r="L11" s="34" t="n">
        <f aca="false">SUM(L6:L10)</f>
        <v>100</v>
      </c>
      <c r="M11" s="31" t="n">
        <f aca="false">SUM(M6:M10)</f>
        <v>0</v>
      </c>
      <c r="N11" s="31"/>
      <c r="O11" s="34" t="n">
        <f aca="false">SUM(O6:O10)</f>
        <v>100</v>
      </c>
      <c r="P11" s="31" t="n">
        <f aca="false">SUM(P6:P10)</f>
        <v>0</v>
      </c>
      <c r="Q11" s="34" t="n">
        <f aca="false">SUM(Q6:Q10)</f>
        <v>0</v>
      </c>
      <c r="R11" s="31"/>
      <c r="S11" s="34"/>
      <c r="T11" s="35"/>
      <c r="U11" s="34"/>
      <c r="V11" s="35"/>
      <c r="W11" s="34"/>
      <c r="X11" s="35"/>
      <c r="Y11" s="34"/>
      <c r="Z11" s="39" t="n">
        <f aca="false">SUM(Z6:Z10)</f>
        <v>31106637</v>
      </c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M5"/>
    <mergeCell ref="N3:N5"/>
    <mergeCell ref="O3:O5"/>
    <mergeCell ref="P3:Q3"/>
    <mergeCell ref="R3:S3"/>
    <mergeCell ref="T3:U3"/>
    <mergeCell ref="V3:W3"/>
    <mergeCell ref="X3:Y3"/>
    <mergeCell ref="Z3:Z5"/>
    <mergeCell ref="I4:K4"/>
    <mergeCell ref="L4:L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R7:Y7"/>
    <mergeCell ref="R8:Y8"/>
    <mergeCell ref="R9:Y9"/>
    <mergeCell ref="R10:Y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A3" activeCellId="0" sqref="A3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13"/>
    <col collapsed="false" customWidth="true" hidden="false" outlineLevel="0" max="2" min="2" style="41" width="26.13"/>
    <col collapsed="false" customWidth="true" hidden="false" outlineLevel="0" max="3" min="3" style="41" width="14.56"/>
    <col collapsed="false" customWidth="true" hidden="false" outlineLevel="0" max="4" min="4" style="42" width="13.7"/>
    <col collapsed="false" customWidth="true" hidden="false" outlineLevel="0" max="5" min="5" style="42" width="7.99"/>
    <col collapsed="false" customWidth="true" hidden="false" outlineLevel="0" max="6" min="6" style="42" width="11.85"/>
    <col collapsed="false" customWidth="true" hidden="false" outlineLevel="0" max="7" min="7" style="42" width="9.85"/>
    <col collapsed="false" customWidth="true" hidden="false" outlineLevel="0" max="8" min="8" style="42" width="12.14"/>
    <col collapsed="false" customWidth="true" hidden="false" outlineLevel="0" max="9" min="9" style="42" width="13.85"/>
    <col collapsed="false" customWidth="false" hidden="false" outlineLevel="0" max="10" min="10" style="43" width="9.14"/>
    <col collapsed="false" customWidth="true" hidden="false" outlineLevel="0" max="11" min="11" style="42" width="12.28"/>
    <col collapsed="false" customWidth="true" hidden="false" outlineLevel="0" max="12" min="12" style="42" width="7.85"/>
    <col collapsed="false" customWidth="true" hidden="false" outlineLevel="0" max="13" min="13" style="42" width="13.56"/>
    <col collapsed="false" customWidth="true" hidden="false" outlineLevel="0" max="14" min="14" style="43" width="8.7"/>
    <col collapsed="false" customWidth="true" hidden="false" outlineLevel="0" max="15" min="15" style="42" width="10.99"/>
    <col collapsed="false" customWidth="true" hidden="false" outlineLevel="0" max="16" min="16" style="42" width="12.14"/>
    <col collapsed="false" customWidth="true" hidden="false" outlineLevel="0" max="17" min="17" style="43" width="11.42"/>
    <col collapsed="false" customWidth="true" hidden="false" outlineLevel="0" max="18" min="18" style="44" width="14.7"/>
    <col collapsed="false" customWidth="true" hidden="false" outlineLevel="0" max="19" min="19" style="43" width="11.42"/>
    <col collapsed="false" customWidth="true" hidden="false" outlineLevel="0" max="20" min="20" style="44" width="13.41"/>
    <col collapsed="false" customWidth="true" hidden="false" outlineLevel="0" max="21" min="21" style="43" width="9.99"/>
    <col collapsed="false" customWidth="true" hidden="false" outlineLevel="0" max="22" min="22" style="45" width="9.99"/>
    <col collapsed="false" customWidth="true" hidden="false" outlineLevel="0" max="23" min="23" style="43" width="9.99"/>
    <col collapsed="false" customWidth="false" hidden="false" outlineLevel="0" max="24" min="24" style="45" width="9.14"/>
    <col collapsed="false" customWidth="true" hidden="false" outlineLevel="0" max="25" min="25" style="43" width="9.99"/>
    <col collapsed="false" customWidth="true" hidden="false" outlineLevel="0" max="26" min="26" style="45" width="9.28"/>
    <col collapsed="false" customWidth="true" hidden="false" outlineLevel="0" max="27" min="27" style="43" width="10.41"/>
    <col collapsed="false" customWidth="true" hidden="false" outlineLevel="0" max="28" min="28" style="42" width="11.42"/>
    <col collapsed="false" customWidth="false" hidden="false" outlineLevel="0" max="257" min="29" style="42" width="9.14"/>
  </cols>
  <sheetData>
    <row r="1" customFormat="false" ht="12.75" hidden="false" customHeight="false" outlineLevel="0" collapsed="false">
      <c r="A1" s="40" t="s">
        <v>27</v>
      </c>
    </row>
    <row r="2" customFormat="false" ht="12.75" hidden="false" customHeight="false" outlineLevel="0" collapsed="false">
      <c r="A2" s="46" t="s">
        <v>65</v>
      </c>
      <c r="B2" s="47"/>
      <c r="C2" s="47"/>
      <c r="D2" s="48"/>
      <c r="E2" s="48"/>
      <c r="F2" s="48"/>
      <c r="G2" s="49"/>
      <c r="H2" s="49"/>
      <c r="I2" s="49"/>
      <c r="J2" s="50"/>
      <c r="K2" s="49"/>
      <c r="L2" s="49"/>
      <c r="M2" s="49"/>
      <c r="N2" s="50"/>
      <c r="O2" s="49"/>
      <c r="P2" s="49"/>
      <c r="Q2" s="50"/>
      <c r="R2" s="49"/>
      <c r="S2" s="50"/>
      <c r="T2" s="49"/>
      <c r="U2" s="50"/>
      <c r="V2" s="51"/>
      <c r="W2" s="50"/>
      <c r="X2" s="51"/>
      <c r="Y2" s="50"/>
      <c r="Z2" s="51"/>
      <c r="AA2" s="50"/>
    </row>
    <row r="3" customFormat="false" ht="36" hidden="false" customHeight="true" outlineLevel="0" collapsed="false">
      <c r="A3" s="52"/>
      <c r="B3" s="53" t="s">
        <v>66</v>
      </c>
      <c r="C3" s="53" t="s">
        <v>67</v>
      </c>
      <c r="D3" s="53" t="s">
        <v>68</v>
      </c>
      <c r="E3" s="53" t="s">
        <v>69</v>
      </c>
      <c r="F3" s="54" t="s">
        <v>70</v>
      </c>
      <c r="G3" s="53" t="s">
        <v>71</v>
      </c>
      <c r="H3" s="54" t="s">
        <v>72</v>
      </c>
      <c r="I3" s="54" t="s">
        <v>73</v>
      </c>
      <c r="J3" s="55" t="s">
        <v>74</v>
      </c>
      <c r="K3" s="56" t="s">
        <v>75</v>
      </c>
      <c r="L3" s="56"/>
      <c r="M3" s="56"/>
      <c r="N3" s="56"/>
      <c r="O3" s="54" t="s">
        <v>76</v>
      </c>
      <c r="P3" s="57" t="s">
        <v>77</v>
      </c>
      <c r="Q3" s="55" t="s">
        <v>78</v>
      </c>
      <c r="R3" s="54" t="s">
        <v>79</v>
      </c>
      <c r="S3" s="54"/>
      <c r="T3" s="54" t="s">
        <v>80</v>
      </c>
      <c r="U3" s="54"/>
      <c r="V3" s="56" t="s">
        <v>81</v>
      </c>
      <c r="W3" s="56"/>
      <c r="X3" s="56" t="s">
        <v>82</v>
      </c>
      <c r="Y3" s="56"/>
      <c r="Z3" s="56" t="s">
        <v>83</v>
      </c>
      <c r="AA3" s="56"/>
      <c r="AB3" s="54" t="s">
        <v>84</v>
      </c>
    </row>
    <row r="4" customFormat="false" ht="51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55"/>
      <c r="K4" s="58" t="s">
        <v>47</v>
      </c>
      <c r="L4" s="58"/>
      <c r="M4" s="58"/>
      <c r="N4" s="55" t="s">
        <v>85</v>
      </c>
      <c r="O4" s="54"/>
      <c r="P4" s="57"/>
      <c r="Q4" s="55"/>
      <c r="R4" s="54"/>
      <c r="S4" s="54"/>
      <c r="T4" s="54"/>
      <c r="U4" s="54"/>
      <c r="V4" s="59" t="s">
        <v>49</v>
      </c>
      <c r="W4" s="60" t="s">
        <v>50</v>
      </c>
      <c r="X4" s="59" t="s">
        <v>49</v>
      </c>
      <c r="Y4" s="60" t="s">
        <v>50</v>
      </c>
      <c r="Z4" s="59" t="s">
        <v>49</v>
      </c>
      <c r="AA4" s="60" t="s">
        <v>50</v>
      </c>
      <c r="AB4" s="54"/>
    </row>
    <row r="5" customFormat="false" ht="160.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55"/>
      <c r="K5" s="41" t="s">
        <v>86</v>
      </c>
      <c r="L5" s="53" t="s">
        <v>87</v>
      </c>
      <c r="M5" s="53" t="s">
        <v>53</v>
      </c>
      <c r="N5" s="55"/>
      <c r="O5" s="54"/>
      <c r="P5" s="57"/>
      <c r="Q5" s="55"/>
      <c r="R5" s="53" t="s">
        <v>49</v>
      </c>
      <c r="S5" s="61" t="s">
        <v>50</v>
      </c>
      <c r="T5" s="53" t="s">
        <v>49</v>
      </c>
      <c r="U5" s="61" t="s">
        <v>50</v>
      </c>
      <c r="V5" s="59"/>
      <c r="W5" s="60"/>
      <c r="X5" s="59"/>
      <c r="Y5" s="60"/>
      <c r="Z5" s="59"/>
      <c r="AA5" s="60"/>
      <c r="AB5" s="54"/>
    </row>
    <row r="6" customFormat="false" ht="12.75" hidden="false" customHeight="false" outlineLevel="0" collapsed="false">
      <c r="A6" s="40" t="s">
        <v>88</v>
      </c>
      <c r="B6" s="41" t="s">
        <v>89</v>
      </c>
    </row>
    <row r="7" customFormat="false" ht="25.5" hidden="false" customHeight="false" outlineLevel="0" collapsed="false">
      <c r="A7" s="40" t="s">
        <v>90</v>
      </c>
      <c r="B7" s="41" t="s">
        <v>91</v>
      </c>
      <c r="E7" s="42" t="n">
        <v>17</v>
      </c>
      <c r="F7" s="42" t="n">
        <v>15805685</v>
      </c>
      <c r="G7" s="42" t="n">
        <v>0</v>
      </c>
      <c r="H7" s="42" t="n">
        <v>0</v>
      </c>
      <c r="I7" s="42" t="n">
        <v>15805685</v>
      </c>
      <c r="J7" s="43" t="n">
        <v>50.5794059057417</v>
      </c>
      <c r="K7" s="42" t="n">
        <v>15805685</v>
      </c>
      <c r="L7" s="42" t="n">
        <v>0</v>
      </c>
      <c r="M7" s="42" t="n">
        <v>15805685</v>
      </c>
      <c r="N7" s="43" t="n">
        <v>50.5794059057417</v>
      </c>
      <c r="O7" s="42" t="n">
        <v>0</v>
      </c>
      <c r="P7" s="42" t="n">
        <v>15805685</v>
      </c>
      <c r="Q7" s="43" t="n">
        <v>50.5794059057417</v>
      </c>
      <c r="R7" s="44" t="n">
        <v>0</v>
      </c>
      <c r="S7" s="43" t="n">
        <v>0</v>
      </c>
      <c r="T7" s="44" t="n">
        <v>0</v>
      </c>
      <c r="U7" s="43" t="n">
        <v>0</v>
      </c>
      <c r="V7" s="45" t="n">
        <v>0</v>
      </c>
      <c r="W7" s="43" t="n">
        <v>0</v>
      </c>
      <c r="X7" s="45" t="n">
        <v>0</v>
      </c>
      <c r="Y7" s="43" t="n">
        <v>0</v>
      </c>
      <c r="Z7" s="45" t="n">
        <v>0</v>
      </c>
      <c r="AA7" s="43" t="n">
        <v>0</v>
      </c>
      <c r="AB7" s="42" t="n">
        <v>15805685</v>
      </c>
    </row>
    <row r="9" customFormat="false" ht="12.75" hidden="false" customHeight="false" outlineLevel="0" collapsed="false">
      <c r="B9" s="41" t="s">
        <v>92</v>
      </c>
      <c r="C9" s="41" t="s">
        <v>93</v>
      </c>
      <c r="D9" s="42" t="s">
        <v>94</v>
      </c>
      <c r="E9" s="42" t="n">
        <v>1</v>
      </c>
      <c r="F9" s="42" t="n">
        <v>9799785</v>
      </c>
      <c r="G9" s="42" t="n">
        <v>0</v>
      </c>
      <c r="H9" s="42" t="n">
        <v>0</v>
      </c>
      <c r="I9" s="42" t="n">
        <v>9799785</v>
      </c>
      <c r="J9" s="43" t="n">
        <v>31.3600646415514</v>
      </c>
      <c r="K9" s="42" t="n">
        <v>9799785</v>
      </c>
      <c r="L9" s="42" t="n">
        <v>0</v>
      </c>
      <c r="M9" s="42" t="n">
        <v>9799785</v>
      </c>
      <c r="N9" s="43" t="n">
        <v>31.3600646415514</v>
      </c>
      <c r="O9" s="42" t="n">
        <v>0</v>
      </c>
      <c r="P9" s="42" t="n">
        <v>9799785</v>
      </c>
      <c r="Q9" s="43" t="n">
        <v>31.3600646415514</v>
      </c>
      <c r="R9" s="44" t="n">
        <v>0</v>
      </c>
      <c r="S9" s="43" t="n">
        <v>0</v>
      </c>
      <c r="T9" s="44" t="n">
        <v>0</v>
      </c>
      <c r="U9" s="43" t="n">
        <v>0</v>
      </c>
      <c r="V9" s="45" t="n">
        <v>0</v>
      </c>
      <c r="W9" s="43" t="n">
        <v>0</v>
      </c>
      <c r="X9" s="45" t="n">
        <v>0</v>
      </c>
      <c r="Y9" s="43" t="n">
        <v>0</v>
      </c>
      <c r="Z9" s="45" t="n">
        <v>0</v>
      </c>
      <c r="AA9" s="43" t="n">
        <v>0</v>
      </c>
      <c r="AB9" s="42" t="n">
        <v>9799785</v>
      </c>
    </row>
    <row r="10" customFormat="false" ht="12.75" hidden="false" customHeight="false" outlineLevel="0" collapsed="false">
      <c r="B10" s="41" t="s">
        <v>95</v>
      </c>
      <c r="C10" s="41" t="s">
        <v>93</v>
      </c>
      <c r="D10" s="42" t="s">
        <v>96</v>
      </c>
      <c r="E10" s="42" t="n">
        <v>1</v>
      </c>
      <c r="F10" s="42" t="n">
        <v>2984900</v>
      </c>
      <c r="G10" s="42" t="n">
        <v>0</v>
      </c>
      <c r="H10" s="42" t="n">
        <v>0</v>
      </c>
      <c r="I10" s="42" t="n">
        <v>2984900</v>
      </c>
      <c r="J10" s="43" t="n">
        <v>9.5519092458219</v>
      </c>
      <c r="K10" s="42" t="n">
        <v>2984900</v>
      </c>
      <c r="L10" s="42" t="n">
        <v>0</v>
      </c>
      <c r="M10" s="42" t="n">
        <v>2984900</v>
      </c>
      <c r="N10" s="43" t="n">
        <v>9.5519092458219</v>
      </c>
      <c r="O10" s="42" t="n">
        <v>0</v>
      </c>
      <c r="P10" s="42" t="n">
        <v>2984900</v>
      </c>
      <c r="Q10" s="43" t="n">
        <v>9.5519092458219</v>
      </c>
      <c r="R10" s="44" t="n">
        <v>0</v>
      </c>
      <c r="S10" s="43" t="n">
        <v>0</v>
      </c>
      <c r="T10" s="44" t="n">
        <v>0</v>
      </c>
      <c r="U10" s="43" t="n">
        <v>0</v>
      </c>
      <c r="V10" s="45" t="n">
        <v>0</v>
      </c>
      <c r="W10" s="43" t="n">
        <v>0</v>
      </c>
      <c r="X10" s="45" t="n">
        <v>0</v>
      </c>
      <c r="Y10" s="43" t="n">
        <v>0</v>
      </c>
      <c r="Z10" s="45" t="n">
        <v>0</v>
      </c>
      <c r="AA10" s="43" t="n">
        <v>0</v>
      </c>
      <c r="AB10" s="42" t="n">
        <v>2984900</v>
      </c>
    </row>
    <row r="11" customFormat="false" ht="12.75" hidden="false" customHeight="false" outlineLevel="0" collapsed="false">
      <c r="B11" s="41" t="s">
        <v>97</v>
      </c>
      <c r="C11" s="41" t="s">
        <v>93</v>
      </c>
      <c r="D11" s="42" t="s">
        <v>98</v>
      </c>
      <c r="E11" s="42" t="n">
        <v>1</v>
      </c>
      <c r="F11" s="42" t="n">
        <v>534900</v>
      </c>
      <c r="G11" s="42" t="n">
        <v>0</v>
      </c>
      <c r="H11" s="42" t="n">
        <v>0</v>
      </c>
      <c r="I11" s="42" t="n">
        <v>534900</v>
      </c>
      <c r="J11" s="43" t="n">
        <v>1.71172108130595</v>
      </c>
      <c r="K11" s="42" t="n">
        <v>534900</v>
      </c>
      <c r="L11" s="42" t="n">
        <v>0</v>
      </c>
      <c r="M11" s="42" t="n">
        <v>534900</v>
      </c>
      <c r="N11" s="43" t="n">
        <v>1.71172108130595</v>
      </c>
      <c r="O11" s="42" t="n">
        <v>0</v>
      </c>
      <c r="P11" s="42" t="n">
        <v>534900</v>
      </c>
      <c r="Q11" s="43" t="n">
        <v>1.71172108130595</v>
      </c>
      <c r="R11" s="44" t="n">
        <v>0</v>
      </c>
      <c r="S11" s="43" t="n">
        <v>0</v>
      </c>
      <c r="T11" s="44" t="n">
        <v>0</v>
      </c>
      <c r="U11" s="43" t="n">
        <v>0</v>
      </c>
      <c r="V11" s="45" t="n">
        <v>0</v>
      </c>
      <c r="W11" s="43" t="n">
        <v>0</v>
      </c>
      <c r="X11" s="45" t="n">
        <v>0</v>
      </c>
      <c r="Y11" s="43" t="n">
        <v>0</v>
      </c>
      <c r="Z11" s="45" t="n">
        <v>0</v>
      </c>
      <c r="AA11" s="43" t="n">
        <v>0</v>
      </c>
      <c r="AB11" s="42" t="n">
        <v>534900</v>
      </c>
    </row>
    <row r="12" customFormat="false" ht="12.75" hidden="false" customHeight="false" outlineLevel="0" collapsed="false">
      <c r="B12" s="41" t="s">
        <v>99</v>
      </c>
      <c r="C12" s="41" t="s">
        <v>100</v>
      </c>
      <c r="D12" s="42" t="s">
        <v>101</v>
      </c>
      <c r="E12" s="42" t="n">
        <v>1</v>
      </c>
      <c r="F12" s="42" t="n">
        <v>533000</v>
      </c>
      <c r="G12" s="42" t="n">
        <v>0</v>
      </c>
      <c r="H12" s="42" t="n">
        <v>0</v>
      </c>
      <c r="I12" s="42" t="n">
        <v>533000</v>
      </c>
      <c r="J12" s="43" t="n">
        <v>1.70564093538245</v>
      </c>
      <c r="K12" s="42" t="n">
        <v>533000</v>
      </c>
      <c r="L12" s="42" t="n">
        <v>0</v>
      </c>
      <c r="M12" s="42" t="n">
        <v>533000</v>
      </c>
      <c r="N12" s="43" t="n">
        <v>1.70564093538245</v>
      </c>
      <c r="O12" s="42" t="n">
        <v>0</v>
      </c>
      <c r="P12" s="42" t="n">
        <v>533000</v>
      </c>
      <c r="Q12" s="43" t="n">
        <v>1.70564093538245</v>
      </c>
      <c r="R12" s="44" t="n">
        <v>0</v>
      </c>
      <c r="S12" s="43" t="n">
        <v>0</v>
      </c>
      <c r="T12" s="44" t="n">
        <v>0</v>
      </c>
      <c r="U12" s="43" t="n">
        <v>0</v>
      </c>
      <c r="V12" s="45" t="n">
        <v>0</v>
      </c>
      <c r="W12" s="43" t="n">
        <v>0</v>
      </c>
      <c r="X12" s="45" t="n">
        <v>0</v>
      </c>
      <c r="Y12" s="43" t="n">
        <v>0</v>
      </c>
      <c r="Z12" s="45" t="n">
        <v>0</v>
      </c>
      <c r="AA12" s="43" t="n">
        <v>0</v>
      </c>
      <c r="AB12" s="42" t="n">
        <v>533000</v>
      </c>
    </row>
    <row r="13" customFormat="false" ht="12.75" hidden="false" customHeight="false" outlineLevel="0" collapsed="false">
      <c r="B13" s="41" t="s">
        <v>102</v>
      </c>
      <c r="C13" s="41" t="s">
        <v>100</v>
      </c>
      <c r="D13" s="42" t="s">
        <v>103</v>
      </c>
      <c r="E13" s="42" t="n">
        <v>1</v>
      </c>
      <c r="F13" s="42" t="n">
        <v>389600</v>
      </c>
      <c r="G13" s="42" t="n">
        <v>0</v>
      </c>
      <c r="H13" s="42" t="n">
        <v>0</v>
      </c>
      <c r="I13" s="42" t="n">
        <v>389600</v>
      </c>
      <c r="J13" s="43" t="n">
        <v>1.24674992199813</v>
      </c>
      <c r="K13" s="42" t="n">
        <v>389600</v>
      </c>
      <c r="L13" s="42" t="n">
        <v>0</v>
      </c>
      <c r="M13" s="42" t="n">
        <v>389600</v>
      </c>
      <c r="N13" s="43" t="n">
        <v>1.24674992199813</v>
      </c>
      <c r="O13" s="42" t="n">
        <v>0</v>
      </c>
      <c r="P13" s="42" t="n">
        <v>389600</v>
      </c>
      <c r="Q13" s="43" t="n">
        <v>1.24674992199813</v>
      </c>
      <c r="R13" s="44" t="n">
        <v>0</v>
      </c>
      <c r="S13" s="43" t="n">
        <v>0</v>
      </c>
      <c r="T13" s="44" t="n">
        <v>0</v>
      </c>
      <c r="U13" s="43" t="n">
        <v>0</v>
      </c>
      <c r="V13" s="45" t="n">
        <v>0</v>
      </c>
      <c r="W13" s="43" t="n">
        <v>0</v>
      </c>
      <c r="X13" s="45" t="n">
        <v>0</v>
      </c>
      <c r="Y13" s="43" t="n">
        <v>0</v>
      </c>
      <c r="Z13" s="45" t="n">
        <v>0</v>
      </c>
      <c r="AA13" s="43" t="n">
        <v>0</v>
      </c>
      <c r="AB13" s="42" t="n">
        <v>389600</v>
      </c>
    </row>
    <row r="14" customFormat="false" ht="12.75" hidden="false" customHeight="false" outlineLevel="0" collapsed="false">
      <c r="B14" s="41" t="s">
        <v>92</v>
      </c>
      <c r="C14" s="41" t="s">
        <v>100</v>
      </c>
      <c r="D14" s="42" t="s">
        <v>104</v>
      </c>
      <c r="E14" s="42" t="n">
        <v>1</v>
      </c>
      <c r="F14" s="42" t="n">
        <v>375000</v>
      </c>
      <c r="G14" s="42" t="n">
        <v>0</v>
      </c>
      <c r="H14" s="42" t="n">
        <v>0</v>
      </c>
      <c r="I14" s="42" t="n">
        <v>375000</v>
      </c>
      <c r="J14" s="43" t="n">
        <v>1.20002880069122</v>
      </c>
      <c r="K14" s="42" t="n">
        <v>375000</v>
      </c>
      <c r="L14" s="42" t="n">
        <v>0</v>
      </c>
      <c r="M14" s="42" t="n">
        <v>375000</v>
      </c>
      <c r="N14" s="43" t="n">
        <v>1.20002880069122</v>
      </c>
      <c r="O14" s="42" t="n">
        <v>0</v>
      </c>
      <c r="P14" s="42" t="n">
        <v>375000</v>
      </c>
      <c r="Q14" s="43" t="n">
        <v>1.20002880069122</v>
      </c>
      <c r="R14" s="44" t="n">
        <v>0</v>
      </c>
      <c r="S14" s="43" t="n">
        <v>0</v>
      </c>
      <c r="T14" s="44" t="n">
        <v>0</v>
      </c>
      <c r="U14" s="43" t="n">
        <v>0</v>
      </c>
      <c r="V14" s="45" t="n">
        <v>0</v>
      </c>
      <c r="W14" s="43" t="n">
        <v>0</v>
      </c>
      <c r="X14" s="45" t="n">
        <v>0</v>
      </c>
      <c r="Y14" s="43" t="n">
        <v>0</v>
      </c>
      <c r="Z14" s="45" t="n">
        <v>0</v>
      </c>
      <c r="AA14" s="43" t="n">
        <v>0</v>
      </c>
      <c r="AB14" s="42" t="n">
        <v>375000</v>
      </c>
    </row>
    <row r="15" customFormat="false" ht="25.5" hidden="false" customHeight="false" outlineLevel="0" collapsed="false">
      <c r="B15" s="41" t="s">
        <v>105</v>
      </c>
      <c r="C15" s="41" t="s">
        <v>100</v>
      </c>
      <c r="D15" s="42" t="s">
        <v>106</v>
      </c>
      <c r="E15" s="42" t="n">
        <v>1</v>
      </c>
      <c r="F15" s="42" t="n">
        <v>262500</v>
      </c>
      <c r="G15" s="42" t="n">
        <v>0</v>
      </c>
      <c r="H15" s="42" t="n">
        <v>0</v>
      </c>
      <c r="I15" s="42" t="n">
        <v>262500</v>
      </c>
      <c r="J15" s="43" t="n">
        <v>0.840020160483852</v>
      </c>
      <c r="K15" s="42" t="n">
        <v>262500</v>
      </c>
      <c r="L15" s="42" t="n">
        <v>0</v>
      </c>
      <c r="M15" s="42" t="n">
        <v>262500</v>
      </c>
      <c r="N15" s="43" t="n">
        <v>0.840020160483852</v>
      </c>
      <c r="O15" s="42" t="n">
        <v>0</v>
      </c>
      <c r="P15" s="42" t="n">
        <v>262500</v>
      </c>
      <c r="Q15" s="43" t="n">
        <v>0.840020160483852</v>
      </c>
      <c r="R15" s="44" t="n">
        <v>0</v>
      </c>
      <c r="S15" s="43" t="n">
        <v>0</v>
      </c>
      <c r="T15" s="44" t="n">
        <v>0</v>
      </c>
      <c r="U15" s="43" t="n">
        <v>0</v>
      </c>
      <c r="V15" s="45" t="n">
        <v>0</v>
      </c>
      <c r="W15" s="43" t="n">
        <v>0</v>
      </c>
      <c r="X15" s="45" t="n">
        <v>0</v>
      </c>
      <c r="Y15" s="43" t="n">
        <v>0</v>
      </c>
      <c r="Z15" s="45" t="n">
        <v>0</v>
      </c>
      <c r="AA15" s="43" t="n">
        <v>0</v>
      </c>
      <c r="AB15" s="42" t="n">
        <v>262500</v>
      </c>
    </row>
    <row r="16" customFormat="false" ht="25.5" hidden="false" customHeight="false" outlineLevel="0" collapsed="false">
      <c r="B16" s="41" t="s">
        <v>107</v>
      </c>
      <c r="C16" s="41" t="s">
        <v>100</v>
      </c>
      <c r="D16" s="42" t="s">
        <v>108</v>
      </c>
      <c r="E16" s="42" t="n">
        <v>1</v>
      </c>
      <c r="F16" s="42" t="n">
        <v>195000</v>
      </c>
      <c r="G16" s="42" t="n">
        <v>0</v>
      </c>
      <c r="H16" s="42" t="n">
        <v>0</v>
      </c>
      <c r="I16" s="42" t="n">
        <v>195000</v>
      </c>
      <c r="J16" s="43" t="n">
        <v>0.624014976359433</v>
      </c>
      <c r="K16" s="42" t="n">
        <v>195000</v>
      </c>
      <c r="L16" s="42" t="n">
        <v>0</v>
      </c>
      <c r="M16" s="42" t="n">
        <v>195000</v>
      </c>
      <c r="N16" s="43" t="n">
        <v>0.624014976359433</v>
      </c>
      <c r="O16" s="42" t="n">
        <v>0</v>
      </c>
      <c r="P16" s="42" t="n">
        <v>195000</v>
      </c>
      <c r="Q16" s="43" t="n">
        <v>0.624014976359433</v>
      </c>
      <c r="R16" s="44" t="n">
        <v>0</v>
      </c>
      <c r="S16" s="43" t="n">
        <v>0</v>
      </c>
      <c r="T16" s="44" t="n">
        <v>0</v>
      </c>
      <c r="U16" s="43" t="n">
        <v>0</v>
      </c>
      <c r="V16" s="45" t="n">
        <v>0</v>
      </c>
      <c r="W16" s="43" t="n">
        <v>0</v>
      </c>
      <c r="X16" s="45" t="n">
        <v>0</v>
      </c>
      <c r="Y16" s="43" t="n">
        <v>0</v>
      </c>
      <c r="Z16" s="45" t="n">
        <v>0</v>
      </c>
      <c r="AA16" s="43" t="n">
        <v>0</v>
      </c>
      <c r="AB16" s="42" t="n">
        <v>195000</v>
      </c>
    </row>
    <row r="17" customFormat="false" ht="25.5" hidden="false" customHeight="false" outlineLevel="0" collapsed="false">
      <c r="B17" s="41" t="s">
        <v>109</v>
      </c>
      <c r="C17" s="41" t="s">
        <v>100</v>
      </c>
      <c r="D17" s="42" t="s">
        <v>110</v>
      </c>
      <c r="E17" s="42" t="n">
        <v>1</v>
      </c>
      <c r="F17" s="42" t="n">
        <v>155000</v>
      </c>
      <c r="G17" s="42" t="n">
        <v>0</v>
      </c>
      <c r="H17" s="42" t="n">
        <v>0</v>
      </c>
      <c r="I17" s="42" t="n">
        <v>155000</v>
      </c>
      <c r="J17" s="43" t="n">
        <v>0.496011904285703</v>
      </c>
      <c r="K17" s="42" t="n">
        <v>155000</v>
      </c>
      <c r="L17" s="42" t="n">
        <v>0</v>
      </c>
      <c r="M17" s="42" t="n">
        <v>155000</v>
      </c>
      <c r="N17" s="43" t="n">
        <v>0.496011904285703</v>
      </c>
      <c r="O17" s="42" t="n">
        <v>0</v>
      </c>
      <c r="P17" s="42" t="n">
        <v>155000</v>
      </c>
      <c r="Q17" s="43" t="n">
        <v>0.496011904285703</v>
      </c>
      <c r="R17" s="44" t="n">
        <v>0</v>
      </c>
      <c r="S17" s="43" t="n">
        <v>0</v>
      </c>
      <c r="T17" s="44" t="n">
        <v>0</v>
      </c>
      <c r="U17" s="43" t="n">
        <v>0</v>
      </c>
      <c r="V17" s="45" t="n">
        <v>0</v>
      </c>
      <c r="W17" s="43" t="n">
        <v>0</v>
      </c>
      <c r="X17" s="45" t="n">
        <v>0</v>
      </c>
      <c r="Y17" s="43" t="n">
        <v>0</v>
      </c>
      <c r="Z17" s="45" t="n">
        <v>0</v>
      </c>
      <c r="AA17" s="43" t="n">
        <v>0</v>
      </c>
      <c r="AB17" s="42" t="n">
        <v>155000</v>
      </c>
    </row>
    <row r="18" customFormat="false" ht="12.75" hidden="false" customHeight="false" outlineLevel="0" collapsed="false">
      <c r="B18" s="41" t="s">
        <v>111</v>
      </c>
      <c r="C18" s="41" t="s">
        <v>100</v>
      </c>
      <c r="D18" s="42" t="s">
        <v>112</v>
      </c>
      <c r="E18" s="42" t="n">
        <v>1</v>
      </c>
      <c r="F18" s="42" t="n">
        <v>100000</v>
      </c>
      <c r="G18" s="42" t="n">
        <v>0</v>
      </c>
      <c r="H18" s="42" t="n">
        <v>0</v>
      </c>
      <c r="I18" s="42" t="n">
        <v>100000</v>
      </c>
      <c r="J18" s="43" t="n">
        <v>0.320007680184324</v>
      </c>
      <c r="K18" s="42" t="n">
        <v>100000</v>
      </c>
      <c r="L18" s="42" t="n">
        <v>0</v>
      </c>
      <c r="M18" s="42" t="n">
        <v>100000</v>
      </c>
      <c r="N18" s="43" t="n">
        <v>0.320007680184324</v>
      </c>
      <c r="O18" s="42" t="n">
        <v>0</v>
      </c>
      <c r="P18" s="42" t="n">
        <v>100000</v>
      </c>
      <c r="Q18" s="43" t="n">
        <v>0.320007680184324</v>
      </c>
      <c r="R18" s="44" t="n">
        <v>0</v>
      </c>
      <c r="S18" s="43" t="n">
        <v>0</v>
      </c>
      <c r="T18" s="44" t="n">
        <v>0</v>
      </c>
      <c r="U18" s="43" t="n">
        <v>0</v>
      </c>
      <c r="V18" s="45" t="n">
        <v>0</v>
      </c>
      <c r="W18" s="43" t="n">
        <v>0</v>
      </c>
      <c r="X18" s="45" t="n">
        <v>0</v>
      </c>
      <c r="Y18" s="43" t="n">
        <v>0</v>
      </c>
      <c r="Z18" s="45" t="n">
        <v>0</v>
      </c>
      <c r="AA18" s="43" t="n">
        <v>0</v>
      </c>
      <c r="AB18" s="42" t="n">
        <v>100000</v>
      </c>
    </row>
    <row r="19" customFormat="false" ht="25.5" hidden="false" customHeight="false" outlineLevel="0" collapsed="false">
      <c r="B19" s="41" t="s">
        <v>113</v>
      </c>
      <c r="C19" s="41" t="s">
        <v>100</v>
      </c>
      <c r="D19" s="42" t="s">
        <v>114</v>
      </c>
      <c r="E19" s="42" t="n">
        <v>1</v>
      </c>
      <c r="F19" s="42" t="n">
        <v>90000</v>
      </c>
      <c r="G19" s="42" t="n">
        <v>0</v>
      </c>
      <c r="H19" s="42" t="n">
        <v>0</v>
      </c>
      <c r="I19" s="42" t="n">
        <v>90000</v>
      </c>
      <c r="J19" s="43" t="n">
        <v>0.288006912165892</v>
      </c>
      <c r="K19" s="42" t="n">
        <v>90000</v>
      </c>
      <c r="L19" s="42" t="n">
        <v>0</v>
      </c>
      <c r="M19" s="42" t="n">
        <v>90000</v>
      </c>
      <c r="N19" s="43" t="n">
        <v>0.288006912165892</v>
      </c>
      <c r="O19" s="42" t="n">
        <v>0</v>
      </c>
      <c r="P19" s="42" t="n">
        <v>90000</v>
      </c>
      <c r="Q19" s="43" t="n">
        <v>0.288006912165892</v>
      </c>
      <c r="R19" s="44" t="n">
        <v>0</v>
      </c>
      <c r="S19" s="43" t="n">
        <v>0</v>
      </c>
      <c r="T19" s="44" t="n">
        <v>0</v>
      </c>
      <c r="U19" s="43" t="n">
        <v>0</v>
      </c>
      <c r="V19" s="45" t="n">
        <v>0</v>
      </c>
      <c r="W19" s="43" t="n">
        <v>0</v>
      </c>
      <c r="X19" s="45" t="n">
        <v>0</v>
      </c>
      <c r="Y19" s="43" t="n">
        <v>0</v>
      </c>
      <c r="Z19" s="45" t="n">
        <v>0</v>
      </c>
      <c r="AA19" s="43" t="n">
        <v>0</v>
      </c>
      <c r="AB19" s="42" t="n">
        <v>90000</v>
      </c>
    </row>
    <row r="20" customFormat="false" ht="12.75" hidden="false" customHeight="false" outlineLevel="0" collapsed="false">
      <c r="B20" s="41" t="s">
        <v>115</v>
      </c>
      <c r="C20" s="41" t="s">
        <v>100</v>
      </c>
      <c r="D20" s="42" t="s">
        <v>116</v>
      </c>
      <c r="E20" s="42" t="n">
        <v>1</v>
      </c>
      <c r="F20" s="42" t="n">
        <v>86000</v>
      </c>
      <c r="G20" s="42" t="n">
        <v>0</v>
      </c>
      <c r="H20" s="42" t="n">
        <v>0</v>
      </c>
      <c r="I20" s="42" t="n">
        <v>86000</v>
      </c>
      <c r="J20" s="43" t="n">
        <v>0.275206604958519</v>
      </c>
      <c r="K20" s="42" t="n">
        <v>86000</v>
      </c>
      <c r="L20" s="42" t="n">
        <v>0</v>
      </c>
      <c r="M20" s="42" t="n">
        <v>86000</v>
      </c>
      <c r="N20" s="43" t="n">
        <v>0.275206604958519</v>
      </c>
      <c r="O20" s="42" t="n">
        <v>0</v>
      </c>
      <c r="P20" s="42" t="n">
        <v>86000</v>
      </c>
      <c r="Q20" s="43" t="n">
        <v>0.275206604958519</v>
      </c>
      <c r="R20" s="44" t="n">
        <v>0</v>
      </c>
      <c r="S20" s="43" t="n">
        <v>0</v>
      </c>
      <c r="T20" s="44" t="n">
        <v>0</v>
      </c>
      <c r="U20" s="43" t="n">
        <v>0</v>
      </c>
      <c r="V20" s="45" t="n">
        <v>0</v>
      </c>
      <c r="W20" s="43" t="n">
        <v>0</v>
      </c>
      <c r="X20" s="45" t="n">
        <v>0</v>
      </c>
      <c r="Y20" s="43" t="n">
        <v>0</v>
      </c>
      <c r="Z20" s="45" t="n">
        <v>0</v>
      </c>
      <c r="AA20" s="43" t="n">
        <v>0</v>
      </c>
      <c r="AB20" s="42" t="n">
        <v>86000</v>
      </c>
    </row>
    <row r="21" customFormat="false" ht="25.5" hidden="false" customHeight="false" outlineLevel="0" collapsed="false">
      <c r="B21" s="41" t="s">
        <v>117</v>
      </c>
      <c r="C21" s="41" t="s">
        <v>100</v>
      </c>
      <c r="D21" s="42" t="s">
        <v>118</v>
      </c>
      <c r="E21" s="42" t="n">
        <v>1</v>
      </c>
      <c r="F21" s="42" t="n">
        <v>70000</v>
      </c>
      <c r="G21" s="42" t="n">
        <v>0</v>
      </c>
      <c r="H21" s="42" t="n">
        <v>0</v>
      </c>
      <c r="I21" s="42" t="n">
        <v>70000</v>
      </c>
      <c r="J21" s="43" t="n">
        <v>0.224005376129027</v>
      </c>
      <c r="K21" s="42" t="n">
        <v>70000</v>
      </c>
      <c r="L21" s="42" t="n">
        <v>0</v>
      </c>
      <c r="M21" s="42" t="n">
        <v>70000</v>
      </c>
      <c r="N21" s="43" t="n">
        <v>0.224005376129027</v>
      </c>
      <c r="O21" s="42" t="n">
        <v>0</v>
      </c>
      <c r="P21" s="42" t="n">
        <v>70000</v>
      </c>
      <c r="Q21" s="43" t="n">
        <v>0.224005376129027</v>
      </c>
      <c r="R21" s="44" t="n">
        <v>0</v>
      </c>
      <c r="S21" s="43" t="n">
        <v>0</v>
      </c>
      <c r="T21" s="44" t="n">
        <v>0</v>
      </c>
      <c r="U21" s="43" t="n">
        <v>0</v>
      </c>
      <c r="V21" s="45" t="n">
        <v>0</v>
      </c>
      <c r="W21" s="43" t="n">
        <v>0</v>
      </c>
      <c r="X21" s="45" t="n">
        <v>0</v>
      </c>
      <c r="Y21" s="43" t="n">
        <v>0</v>
      </c>
      <c r="Z21" s="45" t="n">
        <v>0</v>
      </c>
      <c r="AA21" s="43" t="n">
        <v>0</v>
      </c>
      <c r="AB21" s="42" t="n">
        <v>70000</v>
      </c>
    </row>
    <row r="22" customFormat="false" ht="12.75" hidden="false" customHeight="false" outlineLevel="0" collapsed="false">
      <c r="B22" s="41" t="s">
        <v>95</v>
      </c>
      <c r="C22" s="41" t="s">
        <v>100</v>
      </c>
      <c r="D22" s="42" t="s">
        <v>119</v>
      </c>
      <c r="E22" s="42" t="n">
        <v>1</v>
      </c>
      <c r="F22" s="42" t="n">
        <v>70000</v>
      </c>
      <c r="G22" s="42" t="n">
        <v>0</v>
      </c>
      <c r="H22" s="42" t="n">
        <v>0</v>
      </c>
      <c r="I22" s="42" t="n">
        <v>70000</v>
      </c>
      <c r="J22" s="43" t="n">
        <v>0.224005376129027</v>
      </c>
      <c r="K22" s="42" t="n">
        <v>70000</v>
      </c>
      <c r="L22" s="42" t="n">
        <v>0</v>
      </c>
      <c r="M22" s="42" t="n">
        <v>70000</v>
      </c>
      <c r="N22" s="43" t="n">
        <v>0.224005376129027</v>
      </c>
      <c r="O22" s="42" t="n">
        <v>0</v>
      </c>
      <c r="P22" s="42" t="n">
        <v>70000</v>
      </c>
      <c r="Q22" s="43" t="n">
        <v>0.224005376129027</v>
      </c>
      <c r="R22" s="44" t="n">
        <v>0</v>
      </c>
      <c r="S22" s="43" t="n">
        <v>0</v>
      </c>
      <c r="T22" s="44" t="n">
        <v>0</v>
      </c>
      <c r="U22" s="43" t="n">
        <v>0</v>
      </c>
      <c r="V22" s="45" t="n">
        <v>0</v>
      </c>
      <c r="W22" s="43" t="n">
        <v>0</v>
      </c>
      <c r="X22" s="45" t="n">
        <v>0</v>
      </c>
      <c r="Y22" s="43" t="n">
        <v>0</v>
      </c>
      <c r="Z22" s="45" t="n">
        <v>0</v>
      </c>
      <c r="AA22" s="43" t="n">
        <v>0</v>
      </c>
      <c r="AB22" s="42" t="n">
        <v>70000</v>
      </c>
    </row>
    <row r="23" customFormat="false" ht="12.75" hidden="false" customHeight="false" outlineLevel="0" collapsed="false">
      <c r="B23" s="41" t="s">
        <v>120</v>
      </c>
      <c r="C23" s="41" t="s">
        <v>100</v>
      </c>
      <c r="D23" s="42" t="s">
        <v>121</v>
      </c>
      <c r="E23" s="42" t="n">
        <v>1</v>
      </c>
      <c r="F23" s="42" t="n">
        <v>70000</v>
      </c>
      <c r="G23" s="42" t="n">
        <v>0</v>
      </c>
      <c r="H23" s="42" t="n">
        <v>0</v>
      </c>
      <c r="I23" s="42" t="n">
        <v>70000</v>
      </c>
      <c r="J23" s="43" t="n">
        <v>0.224005376129027</v>
      </c>
      <c r="K23" s="42" t="n">
        <v>70000</v>
      </c>
      <c r="L23" s="42" t="n">
        <v>0</v>
      </c>
      <c r="M23" s="42" t="n">
        <v>70000</v>
      </c>
      <c r="N23" s="43" t="n">
        <v>0.224005376129027</v>
      </c>
      <c r="O23" s="42" t="n">
        <v>0</v>
      </c>
      <c r="P23" s="42" t="n">
        <v>70000</v>
      </c>
      <c r="Q23" s="43" t="n">
        <v>0.224005376129027</v>
      </c>
      <c r="R23" s="44" t="n">
        <v>0</v>
      </c>
      <c r="S23" s="43" t="n">
        <v>0</v>
      </c>
      <c r="T23" s="44" t="n">
        <v>0</v>
      </c>
      <c r="U23" s="43" t="n">
        <v>0</v>
      </c>
      <c r="V23" s="45" t="n">
        <v>0</v>
      </c>
      <c r="W23" s="43" t="n">
        <v>0</v>
      </c>
      <c r="X23" s="45" t="n">
        <v>0</v>
      </c>
      <c r="Y23" s="43" t="n">
        <v>0</v>
      </c>
      <c r="Z23" s="45" t="n">
        <v>0</v>
      </c>
      <c r="AA23" s="43" t="n">
        <v>0</v>
      </c>
      <c r="AB23" s="42" t="n">
        <v>70000</v>
      </c>
    </row>
    <row r="24" customFormat="false" ht="12.75" hidden="false" customHeight="false" outlineLevel="0" collapsed="false">
      <c r="B24" s="41" t="s">
        <v>122</v>
      </c>
      <c r="C24" s="41" t="s">
        <v>100</v>
      </c>
      <c r="D24" s="42" t="s">
        <v>123</v>
      </c>
      <c r="E24" s="42" t="n">
        <v>1</v>
      </c>
      <c r="F24" s="42" t="n">
        <v>70000</v>
      </c>
      <c r="G24" s="42" t="n">
        <v>0</v>
      </c>
      <c r="H24" s="42" t="n">
        <v>0</v>
      </c>
      <c r="I24" s="42" t="n">
        <v>70000</v>
      </c>
      <c r="J24" s="43" t="n">
        <v>0.224005376129027</v>
      </c>
      <c r="K24" s="42" t="n">
        <v>70000</v>
      </c>
      <c r="L24" s="42" t="n">
        <v>0</v>
      </c>
      <c r="M24" s="42" t="n">
        <v>70000</v>
      </c>
      <c r="N24" s="43" t="n">
        <v>0.224005376129027</v>
      </c>
      <c r="O24" s="42" t="n">
        <v>0</v>
      </c>
      <c r="P24" s="42" t="n">
        <v>70000</v>
      </c>
      <c r="Q24" s="43" t="n">
        <v>0.224005376129027</v>
      </c>
      <c r="R24" s="44" t="n">
        <v>0</v>
      </c>
      <c r="S24" s="43" t="n">
        <v>0</v>
      </c>
      <c r="T24" s="44" t="n">
        <v>0</v>
      </c>
      <c r="U24" s="43" t="n">
        <v>0</v>
      </c>
      <c r="V24" s="45" t="n">
        <v>0</v>
      </c>
      <c r="W24" s="43" t="n">
        <v>0</v>
      </c>
      <c r="X24" s="45" t="n">
        <v>0</v>
      </c>
      <c r="Y24" s="43" t="n">
        <v>0</v>
      </c>
      <c r="Z24" s="45" t="n">
        <v>0</v>
      </c>
      <c r="AA24" s="43" t="n">
        <v>0</v>
      </c>
      <c r="AB24" s="42" t="n">
        <v>70000</v>
      </c>
    </row>
    <row r="25" customFormat="false" ht="12.75" hidden="false" customHeight="false" outlineLevel="0" collapsed="false">
      <c r="B25" s="41" t="s">
        <v>124</v>
      </c>
      <c r="C25" s="41" t="s">
        <v>100</v>
      </c>
      <c r="D25" s="42" t="s">
        <v>125</v>
      </c>
      <c r="E25" s="42" t="n">
        <v>1</v>
      </c>
      <c r="F25" s="42" t="n">
        <v>20000</v>
      </c>
      <c r="G25" s="42" t="n">
        <v>0</v>
      </c>
      <c r="H25" s="42" t="n">
        <v>0</v>
      </c>
      <c r="I25" s="42" t="n">
        <v>20000</v>
      </c>
      <c r="J25" s="43" t="n">
        <v>0.0640015360368649</v>
      </c>
      <c r="K25" s="42" t="n">
        <v>20000</v>
      </c>
      <c r="L25" s="42" t="n">
        <v>0</v>
      </c>
      <c r="M25" s="42" t="n">
        <v>20000</v>
      </c>
      <c r="N25" s="43" t="n">
        <v>0.0640015360368649</v>
      </c>
      <c r="O25" s="42" t="n">
        <v>0</v>
      </c>
      <c r="P25" s="42" t="n">
        <v>20000</v>
      </c>
      <c r="Q25" s="43" t="n">
        <v>0.0640015360368649</v>
      </c>
      <c r="R25" s="44" t="n">
        <v>0</v>
      </c>
      <c r="S25" s="43" t="n">
        <v>0</v>
      </c>
      <c r="T25" s="44" t="n">
        <v>0</v>
      </c>
      <c r="U25" s="43" t="n">
        <v>0</v>
      </c>
      <c r="V25" s="45" t="n">
        <v>0</v>
      </c>
      <c r="W25" s="43" t="n">
        <v>0</v>
      </c>
      <c r="X25" s="45" t="n">
        <v>0</v>
      </c>
      <c r="Y25" s="43" t="n">
        <v>0</v>
      </c>
      <c r="Z25" s="45" t="n">
        <v>0</v>
      </c>
      <c r="AA25" s="43" t="n">
        <v>0</v>
      </c>
      <c r="AB25" s="42" t="n">
        <v>20000</v>
      </c>
    </row>
    <row r="26" customFormat="false" ht="25.5" hidden="false" customHeight="false" outlineLevel="0" collapsed="false">
      <c r="A26" s="40" t="s">
        <v>126</v>
      </c>
      <c r="B26" s="41" t="s">
        <v>127</v>
      </c>
      <c r="O26" s="42" t="n">
        <v>0</v>
      </c>
      <c r="P26" s="42" t="n">
        <v>0</v>
      </c>
      <c r="Q26" s="43" t="n">
        <v>0</v>
      </c>
      <c r="R26" s="44" t="n">
        <v>0</v>
      </c>
      <c r="S26" s="43" t="n">
        <v>0</v>
      </c>
      <c r="T26" s="44" t="n">
        <v>0</v>
      </c>
      <c r="U26" s="43" t="n">
        <v>0</v>
      </c>
      <c r="V26" s="45" t="n">
        <v>0</v>
      </c>
      <c r="W26" s="43" t="n">
        <v>0</v>
      </c>
      <c r="X26" s="45" t="n">
        <v>0</v>
      </c>
      <c r="Y26" s="43" t="n">
        <v>0</v>
      </c>
      <c r="Z26" s="45" t="n">
        <v>0</v>
      </c>
      <c r="AA26" s="43" t="n">
        <v>0</v>
      </c>
      <c r="AB26" s="42" t="n">
        <v>0</v>
      </c>
    </row>
    <row r="28" customFormat="false" ht="12.75" hidden="false" customHeight="false" outlineLevel="0" collapsed="false">
      <c r="A28" s="40" t="s">
        <v>128</v>
      </c>
      <c r="B28" s="41" t="s">
        <v>129</v>
      </c>
      <c r="O28" s="42" t="n">
        <v>0</v>
      </c>
      <c r="P28" s="42" t="n">
        <v>0</v>
      </c>
      <c r="Q28" s="43" t="n">
        <v>0</v>
      </c>
      <c r="R28" s="44" t="n">
        <v>0</v>
      </c>
      <c r="S28" s="43" t="n">
        <v>0</v>
      </c>
      <c r="T28" s="44" t="n">
        <v>0</v>
      </c>
      <c r="U28" s="43" t="n">
        <v>0</v>
      </c>
      <c r="V28" s="45" t="n">
        <v>0</v>
      </c>
      <c r="W28" s="43" t="n">
        <v>0</v>
      </c>
      <c r="X28" s="45" t="n">
        <v>0</v>
      </c>
      <c r="Y28" s="43" t="n">
        <v>0</v>
      </c>
      <c r="Z28" s="45" t="n">
        <v>0</v>
      </c>
      <c r="AA28" s="43" t="n">
        <v>0</v>
      </c>
      <c r="AB28" s="42" t="n">
        <v>0</v>
      </c>
    </row>
    <row r="30" customFormat="false" ht="12.75" hidden="false" customHeight="false" outlineLevel="0" collapsed="false">
      <c r="A30" s="40" t="s">
        <v>130</v>
      </c>
      <c r="B30" s="41" t="s">
        <v>131</v>
      </c>
      <c r="O30" s="42" t="n">
        <v>0</v>
      </c>
      <c r="P30" s="42" t="n">
        <v>0</v>
      </c>
      <c r="Q30" s="43" t="n">
        <v>0</v>
      </c>
      <c r="R30" s="44" t="n">
        <v>0</v>
      </c>
      <c r="S30" s="43" t="n">
        <v>0</v>
      </c>
      <c r="T30" s="44" t="n">
        <v>0</v>
      </c>
      <c r="U30" s="43" t="n">
        <v>0</v>
      </c>
      <c r="V30" s="45" t="n">
        <v>0</v>
      </c>
      <c r="W30" s="43" t="n">
        <v>0</v>
      </c>
      <c r="X30" s="45" t="n">
        <v>0</v>
      </c>
      <c r="Y30" s="43" t="n">
        <v>0</v>
      </c>
      <c r="Z30" s="45" t="n">
        <v>0</v>
      </c>
      <c r="AA30" s="43" t="n">
        <v>0</v>
      </c>
      <c r="AB30" s="42" t="n">
        <v>0</v>
      </c>
    </row>
    <row r="32" customFormat="false" ht="12.75" hidden="false" customHeight="false" outlineLevel="0" collapsed="false">
      <c r="B32" s="41" t="s">
        <v>132</v>
      </c>
      <c r="E32" s="42" t="n">
        <v>1</v>
      </c>
      <c r="F32" s="42" t="n">
        <v>2105186</v>
      </c>
      <c r="G32" s="42" t="n">
        <v>0</v>
      </c>
      <c r="H32" s="42" t="n">
        <v>0</v>
      </c>
      <c r="I32" s="42" t="n">
        <v>2105186</v>
      </c>
      <c r="J32" s="43" t="n">
        <v>6.73675688216517</v>
      </c>
      <c r="K32" s="42" t="n">
        <v>2105186</v>
      </c>
      <c r="L32" s="42" t="n">
        <v>0</v>
      </c>
      <c r="M32" s="42" t="n">
        <v>2105186</v>
      </c>
      <c r="N32" s="43" t="n">
        <v>6.73675688216517</v>
      </c>
      <c r="O32" s="42" t="n">
        <v>0</v>
      </c>
      <c r="P32" s="42" t="n">
        <v>2105186</v>
      </c>
      <c r="Q32" s="43" t="n">
        <v>6.73675688216517</v>
      </c>
      <c r="R32" s="44" t="n">
        <v>0</v>
      </c>
      <c r="S32" s="43" t="n">
        <v>0</v>
      </c>
      <c r="T32" s="44" t="n">
        <v>0</v>
      </c>
      <c r="U32" s="43" t="n">
        <v>0</v>
      </c>
      <c r="V32" s="45" t="n">
        <v>0</v>
      </c>
      <c r="W32" s="43" t="n">
        <v>0</v>
      </c>
      <c r="X32" s="45" t="n">
        <v>0</v>
      </c>
      <c r="Y32" s="43" t="n">
        <v>0</v>
      </c>
      <c r="Z32" s="45" t="n">
        <v>0</v>
      </c>
      <c r="AA32" s="43" t="n">
        <v>0</v>
      </c>
      <c r="AB32" s="42" t="n">
        <v>2105186</v>
      </c>
    </row>
    <row r="34" customFormat="false" ht="25.5" hidden="false" customHeight="false" outlineLevel="0" collapsed="false">
      <c r="B34" s="41" t="s">
        <v>133</v>
      </c>
      <c r="C34" s="41" t="s">
        <v>100</v>
      </c>
      <c r="D34" s="42" t="s">
        <v>134</v>
      </c>
      <c r="E34" s="42" t="n">
        <v>1</v>
      </c>
      <c r="F34" s="42" t="n">
        <v>2105186</v>
      </c>
      <c r="G34" s="42" t="n">
        <v>0</v>
      </c>
      <c r="H34" s="42" t="n">
        <v>0</v>
      </c>
      <c r="I34" s="42" t="n">
        <v>2105186</v>
      </c>
      <c r="J34" s="43" t="n">
        <v>6.73675688216517</v>
      </c>
      <c r="K34" s="42" t="n">
        <v>2105186</v>
      </c>
      <c r="L34" s="42" t="n">
        <v>0</v>
      </c>
      <c r="M34" s="42" t="n">
        <v>2105186</v>
      </c>
      <c r="N34" s="43" t="n">
        <v>6.73675688216517</v>
      </c>
      <c r="O34" s="42" t="n">
        <v>0</v>
      </c>
      <c r="P34" s="42" t="n">
        <v>2105186</v>
      </c>
      <c r="Q34" s="43" t="n">
        <v>6.73675688216517</v>
      </c>
      <c r="R34" s="44" t="n">
        <v>0</v>
      </c>
      <c r="S34" s="43" t="n">
        <v>0</v>
      </c>
      <c r="T34" s="44" t="n">
        <v>0</v>
      </c>
      <c r="U34" s="43" t="n">
        <v>0</v>
      </c>
      <c r="V34" s="45" t="n">
        <v>0</v>
      </c>
      <c r="W34" s="43" t="n">
        <v>0</v>
      </c>
      <c r="X34" s="45" t="n">
        <v>0</v>
      </c>
      <c r="Y34" s="43" t="n">
        <v>0</v>
      </c>
      <c r="Z34" s="45" t="n">
        <v>0</v>
      </c>
      <c r="AA34" s="43" t="n">
        <v>0</v>
      </c>
      <c r="AB34" s="42" t="n">
        <v>2105186</v>
      </c>
    </row>
    <row r="35" customFormat="false" ht="12.75" hidden="false" customHeight="false" outlineLevel="0" collapsed="false">
      <c r="B35" s="41" t="s">
        <v>135</v>
      </c>
      <c r="E35" s="42" t="n">
        <v>18</v>
      </c>
      <c r="F35" s="42" t="n">
        <v>17910871</v>
      </c>
      <c r="G35" s="42" t="n">
        <v>0</v>
      </c>
      <c r="H35" s="42" t="n">
        <v>0</v>
      </c>
      <c r="I35" s="42" t="n">
        <v>17910871</v>
      </c>
      <c r="J35" s="43" t="n">
        <v>57.3161627879069</v>
      </c>
      <c r="K35" s="42" t="n">
        <v>17910871</v>
      </c>
      <c r="L35" s="42" t="n">
        <v>0</v>
      </c>
      <c r="M35" s="42" t="n">
        <v>17910871</v>
      </c>
      <c r="N35" s="43" t="n">
        <v>57.3161627879069</v>
      </c>
      <c r="O35" s="42" t="n">
        <v>0</v>
      </c>
      <c r="P35" s="42" t="n">
        <v>17910871</v>
      </c>
      <c r="Q35" s="43" t="n">
        <v>57.3161627879069</v>
      </c>
      <c r="R35" s="44" t="n">
        <v>0</v>
      </c>
      <c r="S35" s="43" t="n">
        <v>0</v>
      </c>
      <c r="T35" s="44" t="n">
        <v>0</v>
      </c>
      <c r="U35" s="43" t="n">
        <v>0</v>
      </c>
      <c r="V35" s="45" t="n">
        <v>0</v>
      </c>
      <c r="W35" s="43" t="n">
        <v>0</v>
      </c>
      <c r="X35" s="45" t="n">
        <v>0</v>
      </c>
      <c r="Y35" s="43" t="n">
        <v>0</v>
      </c>
      <c r="Z35" s="45" t="n">
        <v>0</v>
      </c>
      <c r="AA35" s="43" t="n">
        <v>0</v>
      </c>
      <c r="AB35" s="42" t="n">
        <v>17910871</v>
      </c>
    </row>
    <row r="37" customFormat="false" ht="12.75" hidden="false" customHeight="false" outlineLevel="0" collapsed="false">
      <c r="A37" s="40" t="s">
        <v>136</v>
      </c>
      <c r="B37" s="41" t="s">
        <v>137</v>
      </c>
    </row>
    <row r="38" customFormat="false" ht="38.25" hidden="false" customHeight="false" outlineLevel="0" collapsed="false">
      <c r="A38" s="40" t="s">
        <v>90</v>
      </c>
      <c r="B38" s="41" t="s">
        <v>138</v>
      </c>
      <c r="O38" s="42" t="n">
        <v>0</v>
      </c>
      <c r="P38" s="42" t="n">
        <v>0</v>
      </c>
      <c r="Q38" s="43" t="n">
        <v>0</v>
      </c>
      <c r="R38" s="44" t="n">
        <v>0</v>
      </c>
      <c r="S38" s="43" t="n">
        <v>0</v>
      </c>
      <c r="T38" s="44" t="n">
        <v>0</v>
      </c>
      <c r="U38" s="43" t="n">
        <v>0</v>
      </c>
      <c r="V38" s="45" t="n">
        <v>0</v>
      </c>
      <c r="W38" s="43" t="n">
        <v>0</v>
      </c>
      <c r="X38" s="45" t="n">
        <v>0</v>
      </c>
      <c r="Y38" s="43" t="n">
        <v>0</v>
      </c>
      <c r="Z38" s="45" t="n">
        <v>0</v>
      </c>
      <c r="AA38" s="43" t="n">
        <v>0</v>
      </c>
      <c r="AB38" s="42" t="n">
        <v>0</v>
      </c>
    </row>
    <row r="40" customFormat="false" ht="12.75" hidden="false" customHeight="false" outlineLevel="0" collapsed="false">
      <c r="A40" s="40" t="s">
        <v>126</v>
      </c>
      <c r="B40" s="41" t="s">
        <v>139</v>
      </c>
      <c r="O40" s="42" t="n">
        <v>0</v>
      </c>
      <c r="P40" s="42" t="n">
        <v>0</v>
      </c>
      <c r="Q40" s="43" t="n">
        <v>0</v>
      </c>
      <c r="R40" s="44" t="n">
        <v>0</v>
      </c>
      <c r="S40" s="43" t="n">
        <v>0</v>
      </c>
      <c r="T40" s="44" t="n">
        <v>0</v>
      </c>
      <c r="U40" s="43" t="n">
        <v>0</v>
      </c>
      <c r="V40" s="45" t="n">
        <v>0</v>
      </c>
      <c r="W40" s="43" t="n">
        <v>0</v>
      </c>
      <c r="X40" s="45" t="n">
        <v>0</v>
      </c>
      <c r="Y40" s="43" t="n">
        <v>0</v>
      </c>
      <c r="Z40" s="45" t="n">
        <v>0</v>
      </c>
      <c r="AA40" s="43" t="n">
        <v>0</v>
      </c>
      <c r="AB40" s="42" t="n">
        <v>0</v>
      </c>
    </row>
    <row r="42" customFormat="false" ht="12.75" hidden="false" customHeight="false" outlineLevel="0" collapsed="false">
      <c r="A42" s="40" t="s">
        <v>128</v>
      </c>
      <c r="B42" s="41" t="s">
        <v>140</v>
      </c>
      <c r="O42" s="42" t="n">
        <v>0</v>
      </c>
      <c r="P42" s="42" t="n">
        <v>0</v>
      </c>
      <c r="Q42" s="43" t="n">
        <v>0</v>
      </c>
      <c r="R42" s="44" t="n">
        <v>0</v>
      </c>
      <c r="S42" s="43" t="n">
        <v>0</v>
      </c>
      <c r="T42" s="44" t="n">
        <v>0</v>
      </c>
      <c r="U42" s="43" t="n">
        <v>0</v>
      </c>
      <c r="V42" s="45" t="n">
        <v>0</v>
      </c>
      <c r="W42" s="43" t="n">
        <v>0</v>
      </c>
      <c r="X42" s="45" t="n">
        <v>0</v>
      </c>
      <c r="Y42" s="43" t="n">
        <v>0</v>
      </c>
      <c r="Z42" s="45" t="n">
        <v>0</v>
      </c>
      <c r="AA42" s="43" t="n">
        <v>0</v>
      </c>
      <c r="AB42" s="42" t="n">
        <v>0</v>
      </c>
    </row>
    <row r="44" customFormat="false" ht="12.75" hidden="false" customHeight="false" outlineLevel="0" collapsed="false">
      <c r="A44" s="40" t="s">
        <v>130</v>
      </c>
      <c r="B44" s="41" t="s">
        <v>141</v>
      </c>
      <c r="O44" s="42" t="n">
        <v>0</v>
      </c>
      <c r="P44" s="42" t="n">
        <v>0</v>
      </c>
      <c r="Q44" s="43" t="n">
        <v>0</v>
      </c>
      <c r="R44" s="44" t="n">
        <v>0</v>
      </c>
      <c r="S44" s="43" t="n">
        <v>0</v>
      </c>
      <c r="T44" s="44" t="n">
        <v>0</v>
      </c>
      <c r="U44" s="43" t="n">
        <v>0</v>
      </c>
      <c r="V44" s="45" t="n">
        <v>0</v>
      </c>
      <c r="W44" s="43" t="n">
        <v>0</v>
      </c>
      <c r="X44" s="45" t="n">
        <v>0</v>
      </c>
      <c r="Y44" s="43" t="n">
        <v>0</v>
      </c>
      <c r="Z44" s="45" t="n">
        <v>0</v>
      </c>
      <c r="AA44" s="43" t="n">
        <v>0</v>
      </c>
      <c r="AB44" s="42" t="n">
        <v>0</v>
      </c>
    </row>
    <row r="46" customFormat="false" ht="12.75" hidden="false" customHeight="false" outlineLevel="0" collapsed="false">
      <c r="A46" s="40" t="s">
        <v>142</v>
      </c>
      <c r="B46" s="41" t="s">
        <v>131</v>
      </c>
      <c r="O46" s="42" t="n">
        <v>0</v>
      </c>
      <c r="P46" s="42" t="n">
        <v>0</v>
      </c>
      <c r="Q46" s="43" t="n">
        <v>0</v>
      </c>
      <c r="R46" s="44" t="n">
        <v>0</v>
      </c>
      <c r="S46" s="43" t="n">
        <v>0</v>
      </c>
      <c r="T46" s="44" t="n">
        <v>0</v>
      </c>
      <c r="U46" s="43" t="n">
        <v>0</v>
      </c>
      <c r="V46" s="45" t="n">
        <v>0</v>
      </c>
      <c r="W46" s="43" t="n">
        <v>0</v>
      </c>
      <c r="X46" s="45" t="n">
        <v>0</v>
      </c>
      <c r="Y46" s="43" t="n">
        <v>0</v>
      </c>
      <c r="Z46" s="45" t="n">
        <v>0</v>
      </c>
      <c r="AA46" s="43" t="n">
        <v>0</v>
      </c>
      <c r="AB46" s="42" t="n">
        <v>0</v>
      </c>
    </row>
    <row r="48" customFormat="false" ht="12.75" hidden="false" customHeight="false" outlineLevel="0" collapsed="false">
      <c r="B48" s="41" t="s">
        <v>135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3" t="n">
        <v>0</v>
      </c>
      <c r="K48" s="42" t="n">
        <v>0</v>
      </c>
      <c r="L48" s="42" t="n">
        <v>0</v>
      </c>
      <c r="M48" s="42" t="n">
        <v>0</v>
      </c>
      <c r="N48" s="43" t="n">
        <v>0</v>
      </c>
      <c r="O48" s="42" t="n">
        <v>0</v>
      </c>
      <c r="P48" s="42" t="n">
        <v>0</v>
      </c>
      <c r="Q48" s="43" t="n">
        <v>0</v>
      </c>
      <c r="R48" s="44" t="n">
        <v>0</v>
      </c>
      <c r="S48" s="43" t="n">
        <v>0</v>
      </c>
      <c r="T48" s="44" t="n">
        <v>0</v>
      </c>
      <c r="U48" s="43" t="n">
        <v>0</v>
      </c>
      <c r="V48" s="45" t="n">
        <v>0</v>
      </c>
      <c r="W48" s="43" t="n">
        <v>0</v>
      </c>
      <c r="X48" s="45" t="n">
        <v>0</v>
      </c>
      <c r="Y48" s="43" t="n">
        <v>0</v>
      </c>
      <c r="Z48" s="45" t="n">
        <v>0</v>
      </c>
      <c r="AA48" s="43" t="n">
        <v>0</v>
      </c>
      <c r="AB48" s="42" t="n">
        <v>0</v>
      </c>
    </row>
    <row r="50" customFormat="false" ht="38.25" hidden="false" customHeight="false" outlineLevel="0" collapsed="false">
      <c r="B50" s="41" t="s">
        <v>143</v>
      </c>
      <c r="E50" s="42" t="n">
        <v>18</v>
      </c>
      <c r="F50" s="42" t="n">
        <v>17910871</v>
      </c>
      <c r="G50" s="42" t="n">
        <v>0</v>
      </c>
      <c r="H50" s="42" t="n">
        <v>0</v>
      </c>
      <c r="I50" s="42" t="n">
        <v>17910871</v>
      </c>
      <c r="J50" s="43" t="n">
        <v>57.3161627879069</v>
      </c>
      <c r="K50" s="42" t="n">
        <v>17910871</v>
      </c>
      <c r="L50" s="42" t="n">
        <v>0</v>
      </c>
      <c r="M50" s="42" t="n">
        <v>17910871</v>
      </c>
      <c r="N50" s="43" t="n">
        <v>57.3161627879069</v>
      </c>
      <c r="O50" s="42" t="n">
        <v>0</v>
      </c>
      <c r="P50" s="42" t="n">
        <v>17910871</v>
      </c>
      <c r="Q50" s="43" t="n">
        <v>57.3161627879069</v>
      </c>
      <c r="R50" s="44" t="n">
        <v>0</v>
      </c>
      <c r="S50" s="43" t="n">
        <v>0</v>
      </c>
      <c r="T50" s="44" t="n">
        <v>0</v>
      </c>
      <c r="U50" s="43" t="n">
        <v>0</v>
      </c>
      <c r="V50" s="45" t="n">
        <v>0</v>
      </c>
      <c r="W50" s="43" t="n">
        <v>0</v>
      </c>
      <c r="X50" s="45" t="n">
        <v>0</v>
      </c>
      <c r="Y50" s="43" t="n">
        <v>0</v>
      </c>
      <c r="Z50" s="45" t="n">
        <v>0</v>
      </c>
      <c r="AA50" s="43" t="n">
        <v>0</v>
      </c>
      <c r="AB50" s="42" t="n">
        <v>17910871</v>
      </c>
    </row>
  </sheetData>
  <mergeCells count="2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N3"/>
    <mergeCell ref="O3:O5"/>
    <mergeCell ref="P3:P5"/>
    <mergeCell ref="Q3:Q5"/>
    <mergeCell ref="R3:S4"/>
    <mergeCell ref="T3:U4"/>
    <mergeCell ref="V3:W3"/>
    <mergeCell ref="X3:Y3"/>
    <mergeCell ref="Z3:AA3"/>
    <mergeCell ref="AB3:AB5"/>
    <mergeCell ref="K4:M4"/>
    <mergeCell ref="N4:N5"/>
    <mergeCell ref="V4:V5"/>
    <mergeCell ref="W4:W5"/>
    <mergeCell ref="X4:X5"/>
    <mergeCell ref="Y4:Y5"/>
    <mergeCell ref="Z4:Z5"/>
    <mergeCell ref="AA4:AA5"/>
  </mergeCells>
  <printOptions headings="false" gridLines="true" gridLinesSet="true" horizontalCentered="false" verticalCentered="false"/>
  <pageMargins left="0.157638888888889" right="0.157638888888889" top="0.39375" bottom="0.196527777777778" header="0.511811023622047" footer="0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6.13"/>
    <col collapsed="false" customWidth="true" hidden="false" outlineLevel="0" max="2" min="2" style="24" width="28.7"/>
    <col collapsed="false" customWidth="true" hidden="false" outlineLevel="0" max="3" min="3" style="0" width="12.7"/>
    <col collapsed="false" customWidth="true" hidden="false" outlineLevel="0" max="5" min="5" style="0" width="10.4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63" width="9.85"/>
    <col collapsed="false" customWidth="true" hidden="false" outlineLevel="0" max="10" min="10" style="0" width="13.56"/>
    <col collapsed="false" customWidth="true" hidden="false" outlineLevel="0" max="11" min="11" style="0" width="7.28"/>
    <col collapsed="false" customWidth="true" hidden="false" outlineLevel="0" max="12" min="12" style="0" width="12.28"/>
    <col collapsed="false" customWidth="true" hidden="false" outlineLevel="0" max="13" min="13" style="63" width="10.56"/>
    <col collapsed="false" customWidth="true" hidden="false" outlineLevel="0" max="15" min="14" style="0" width="10.85"/>
    <col collapsed="false" customWidth="true" hidden="false" outlineLevel="0" max="16" min="16" style="63" width="12.56"/>
    <col collapsed="false" customWidth="true" hidden="false" outlineLevel="0" max="17" min="17" style="1" width="10.99"/>
    <col collapsed="false" customWidth="true" hidden="false" outlineLevel="0" max="18" min="18" style="64" width="9.56"/>
    <col collapsed="false" customWidth="true" hidden="false" outlineLevel="0" max="19" min="19" style="0" width="4.14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6.99"/>
    <col collapsed="false" customWidth="true" hidden="false" outlineLevel="0" max="23" min="23" style="0" width="5.13"/>
    <col collapsed="false" customWidth="true" hidden="false" outlineLevel="0" max="25" min="24" style="0" width="6.41"/>
    <col collapsed="false" customWidth="true" hidden="false" outlineLevel="0" max="26" min="26" style="0" width="6.28"/>
    <col collapsed="false" customWidth="true" hidden="false" outlineLevel="0" max="27" min="27" style="0" width="10.28"/>
    <col collapsed="false" customWidth="true" hidden="false" outlineLevel="0" max="28" min="28" style="0" width="12.28"/>
    <col collapsed="false" customWidth="true" hidden="false" outlineLevel="0" max="29" min="29" style="0" width="9.56"/>
    <col collapsed="false" customWidth="true" hidden="false" outlineLevel="0" max="30" min="30" style="0" width="8.28"/>
  </cols>
  <sheetData>
    <row r="1" customFormat="false" ht="12.75" hidden="false" customHeight="false" outlineLevel="0" collapsed="false">
      <c r="A1" s="40" t="s">
        <v>27</v>
      </c>
      <c r="B1" s="41"/>
      <c r="C1" s="42"/>
      <c r="D1" s="42"/>
      <c r="E1" s="42"/>
      <c r="F1" s="42"/>
      <c r="G1" s="42"/>
      <c r="H1" s="42"/>
      <c r="I1" s="43"/>
      <c r="J1" s="42"/>
      <c r="K1" s="42"/>
      <c r="L1" s="42"/>
      <c r="M1" s="43"/>
      <c r="N1" s="42"/>
      <c r="O1" s="42"/>
      <c r="P1" s="43"/>
      <c r="Q1" s="65"/>
      <c r="R1" s="66"/>
      <c r="S1" s="44"/>
      <c r="T1" s="43"/>
      <c r="U1" s="43"/>
      <c r="V1" s="43"/>
      <c r="W1" s="43"/>
      <c r="X1" s="43"/>
      <c r="Y1" s="43"/>
      <c r="Z1" s="43"/>
      <c r="AA1" s="42"/>
    </row>
    <row r="2" customFormat="false" ht="12.75" hidden="false" customHeight="false" outlineLevel="0" collapsed="false">
      <c r="A2" s="46" t="s">
        <v>144</v>
      </c>
      <c r="B2" s="47"/>
      <c r="C2" s="48"/>
      <c r="D2" s="48"/>
      <c r="E2" s="48"/>
      <c r="F2" s="49"/>
      <c r="G2" s="49"/>
      <c r="H2" s="49"/>
      <c r="I2" s="50"/>
      <c r="J2" s="49"/>
      <c r="K2" s="49"/>
      <c r="L2" s="49"/>
      <c r="M2" s="50"/>
      <c r="N2" s="49"/>
      <c r="O2" s="49"/>
      <c r="P2" s="50"/>
      <c r="Q2" s="67"/>
      <c r="R2" s="68"/>
      <c r="S2" s="49"/>
      <c r="T2" s="50"/>
      <c r="U2" s="50"/>
      <c r="V2" s="50"/>
      <c r="W2" s="50"/>
      <c r="X2" s="50"/>
      <c r="Y2" s="50"/>
      <c r="Z2" s="50"/>
      <c r="AA2" s="42"/>
    </row>
    <row r="3" customFormat="false" ht="63.75" hidden="false" customHeight="true" outlineLevel="0" collapsed="false">
      <c r="A3" s="40"/>
      <c r="B3" s="53" t="s">
        <v>66</v>
      </c>
      <c r="C3" s="53" t="s">
        <v>145</v>
      </c>
      <c r="D3" s="54" t="s">
        <v>146</v>
      </c>
      <c r="E3" s="54" t="s">
        <v>32</v>
      </c>
      <c r="F3" s="53" t="s">
        <v>147</v>
      </c>
      <c r="G3" s="54" t="s">
        <v>148</v>
      </c>
      <c r="H3" s="54" t="s">
        <v>149</v>
      </c>
      <c r="I3" s="61" t="s">
        <v>150</v>
      </c>
      <c r="J3" s="56" t="s">
        <v>37</v>
      </c>
      <c r="K3" s="56"/>
      <c r="L3" s="56"/>
      <c r="M3" s="56"/>
      <c r="N3" s="54" t="s">
        <v>151</v>
      </c>
      <c r="O3" s="54" t="s">
        <v>152</v>
      </c>
      <c r="P3" s="55" t="s">
        <v>153</v>
      </c>
      <c r="Q3" s="56" t="s">
        <v>41</v>
      </c>
      <c r="R3" s="56"/>
      <c r="S3" s="56" t="s">
        <v>42</v>
      </c>
      <c r="T3" s="56"/>
      <c r="U3" s="56" t="s">
        <v>43</v>
      </c>
      <c r="V3" s="56"/>
      <c r="W3" s="56" t="s">
        <v>44</v>
      </c>
      <c r="X3" s="56"/>
      <c r="Y3" s="56" t="s">
        <v>45</v>
      </c>
      <c r="Z3" s="56"/>
      <c r="AA3" s="54" t="s">
        <v>154</v>
      </c>
      <c r="AB3" s="69" t="s">
        <v>155</v>
      </c>
      <c r="AC3" s="69"/>
      <c r="AD3" s="69"/>
    </row>
    <row r="4" customFormat="false" ht="15" hidden="false" customHeight="true" outlineLevel="0" collapsed="false">
      <c r="A4" s="40"/>
      <c r="B4" s="53"/>
      <c r="C4" s="53"/>
      <c r="D4" s="53"/>
      <c r="E4" s="53"/>
      <c r="F4" s="53"/>
      <c r="G4" s="53"/>
      <c r="H4" s="53"/>
      <c r="I4" s="61"/>
      <c r="J4" s="58" t="s">
        <v>47</v>
      </c>
      <c r="K4" s="58"/>
      <c r="L4" s="58"/>
      <c r="M4" s="55" t="s">
        <v>85</v>
      </c>
      <c r="N4" s="54"/>
      <c r="O4" s="54"/>
      <c r="P4" s="55"/>
      <c r="Q4" s="56"/>
      <c r="R4" s="56"/>
      <c r="S4" s="56"/>
      <c r="T4" s="56"/>
      <c r="U4" s="60" t="s">
        <v>49</v>
      </c>
      <c r="V4" s="60" t="s">
        <v>50</v>
      </c>
      <c r="W4" s="60" t="s">
        <v>49</v>
      </c>
      <c r="X4" s="60" t="s">
        <v>50</v>
      </c>
      <c r="Y4" s="60" t="s">
        <v>49</v>
      </c>
      <c r="Z4" s="60" t="s">
        <v>50</v>
      </c>
      <c r="AA4" s="54"/>
      <c r="AB4" s="69" t="s">
        <v>156</v>
      </c>
      <c r="AC4" s="69"/>
      <c r="AD4" s="69"/>
    </row>
    <row r="5" customFormat="false" ht="114.75" hidden="false" customHeight="false" outlineLevel="0" collapsed="false">
      <c r="A5" s="40"/>
      <c r="B5" s="53"/>
      <c r="C5" s="53"/>
      <c r="D5" s="53"/>
      <c r="E5" s="53"/>
      <c r="F5" s="53"/>
      <c r="G5" s="53"/>
      <c r="H5" s="53"/>
      <c r="I5" s="61"/>
      <c r="J5" s="41" t="s">
        <v>157</v>
      </c>
      <c r="K5" s="53" t="s">
        <v>87</v>
      </c>
      <c r="L5" s="53" t="s">
        <v>53</v>
      </c>
      <c r="M5" s="55"/>
      <c r="N5" s="54"/>
      <c r="O5" s="54"/>
      <c r="P5" s="55"/>
      <c r="Q5" s="70" t="s">
        <v>49</v>
      </c>
      <c r="R5" s="71" t="s">
        <v>50</v>
      </c>
      <c r="S5" s="53" t="s">
        <v>158</v>
      </c>
      <c r="T5" s="61" t="s">
        <v>159</v>
      </c>
      <c r="U5" s="60"/>
      <c r="V5" s="60"/>
      <c r="W5" s="60"/>
      <c r="X5" s="60"/>
      <c r="Y5" s="60"/>
      <c r="Z5" s="60"/>
      <c r="AA5" s="54"/>
      <c r="AB5" s="24" t="s">
        <v>160</v>
      </c>
      <c r="AC5" s="24" t="s">
        <v>161</v>
      </c>
      <c r="AD5" s="24" t="s">
        <v>162</v>
      </c>
    </row>
    <row r="6" customFormat="false" ht="12.75" hidden="false" customHeight="false" outlineLevel="0" collapsed="false">
      <c r="A6" s="62" t="s">
        <v>88</v>
      </c>
      <c r="B6" s="24" t="s">
        <v>163</v>
      </c>
      <c r="S6" s="65"/>
      <c r="T6" s="65"/>
      <c r="U6" s="65"/>
      <c r="V6" s="65"/>
      <c r="W6" s="65"/>
      <c r="X6" s="65"/>
      <c r="Y6" s="65"/>
      <c r="Z6" s="65"/>
    </row>
    <row r="7" customFormat="false" ht="12.75" hidden="false" customHeight="false" outlineLevel="0" collapsed="false">
      <c r="A7" s="62" t="s">
        <v>90</v>
      </c>
      <c r="B7" s="24" t="s">
        <v>164</v>
      </c>
      <c r="D7" s="0" t="n">
        <v>3</v>
      </c>
      <c r="E7" s="0" t="n">
        <v>1600</v>
      </c>
      <c r="F7" s="0" t="n">
        <v>0</v>
      </c>
      <c r="G7" s="0" t="n">
        <v>0</v>
      </c>
      <c r="H7" s="0" t="n">
        <v>1600</v>
      </c>
      <c r="I7" s="63" t="n">
        <v>0.00512012288294919</v>
      </c>
      <c r="J7" s="0" t="n">
        <v>1600</v>
      </c>
      <c r="K7" s="0" t="n">
        <v>0</v>
      </c>
      <c r="L7" s="0" t="n">
        <v>1600</v>
      </c>
      <c r="M7" s="63" t="n">
        <v>0.00512012288294919</v>
      </c>
      <c r="N7" s="0" t="n">
        <v>0</v>
      </c>
      <c r="O7" s="0" t="n">
        <v>1600</v>
      </c>
      <c r="P7" s="63" t="n">
        <v>0.00512012288294919</v>
      </c>
      <c r="Q7" s="1" t="n">
        <v>0</v>
      </c>
      <c r="R7" s="64" t="n">
        <v>0</v>
      </c>
      <c r="S7" s="65" t="s">
        <v>165</v>
      </c>
      <c r="T7" s="65"/>
      <c r="U7" s="65"/>
      <c r="V7" s="65"/>
      <c r="W7" s="65"/>
      <c r="X7" s="65"/>
      <c r="Y7" s="65"/>
      <c r="Z7" s="65"/>
      <c r="AA7" s="0" t="n">
        <v>1600</v>
      </c>
      <c r="AB7" s="0" t="n">
        <v>0</v>
      </c>
      <c r="AC7" s="0" t="n">
        <v>0</v>
      </c>
      <c r="AD7" s="0" t="n">
        <v>0</v>
      </c>
    </row>
    <row r="8" customFormat="false" ht="12.75" hidden="false" customHeight="false" outlineLevel="0" collapsed="false">
      <c r="S8" s="65"/>
      <c r="T8" s="65"/>
      <c r="U8" s="65"/>
      <c r="V8" s="65"/>
      <c r="W8" s="65"/>
      <c r="X8" s="65"/>
      <c r="Y8" s="65"/>
      <c r="Z8" s="65"/>
    </row>
    <row r="9" customFormat="false" ht="12.75" hidden="false" customHeight="false" outlineLevel="0" collapsed="false">
      <c r="A9" s="62" t="s">
        <v>126</v>
      </c>
      <c r="B9" s="24" t="s">
        <v>166</v>
      </c>
      <c r="S9" s="65"/>
      <c r="T9" s="65"/>
      <c r="U9" s="65"/>
      <c r="V9" s="65"/>
      <c r="W9" s="65"/>
      <c r="X9" s="65"/>
      <c r="Y9" s="65"/>
      <c r="Z9" s="65"/>
    </row>
    <row r="10" customFormat="false" ht="12.75" hidden="false" customHeight="false" outlineLevel="0" collapsed="false">
      <c r="S10" s="65"/>
      <c r="T10" s="65"/>
      <c r="U10" s="65"/>
      <c r="V10" s="65"/>
      <c r="W10" s="65"/>
      <c r="X10" s="65"/>
      <c r="Y10" s="65"/>
      <c r="Z10" s="65"/>
    </row>
    <row r="11" customFormat="false" ht="12.75" hidden="false" customHeight="false" outlineLevel="0" collapsed="false">
      <c r="A11" s="62" t="s">
        <v>128</v>
      </c>
      <c r="B11" s="24" t="s">
        <v>167</v>
      </c>
      <c r="S11" s="65"/>
      <c r="T11" s="65"/>
      <c r="U11" s="65"/>
      <c r="V11" s="65"/>
      <c r="W11" s="65"/>
      <c r="X11" s="65"/>
      <c r="Y11" s="65"/>
      <c r="Z11" s="65"/>
    </row>
    <row r="12" customFormat="false" ht="12.75" hidden="false" customHeight="false" outlineLevel="0" collapsed="false">
      <c r="S12" s="65"/>
      <c r="T12" s="65"/>
      <c r="U12" s="65"/>
      <c r="V12" s="65"/>
      <c r="W12" s="65"/>
      <c r="X12" s="65"/>
      <c r="Y12" s="65"/>
      <c r="Z12" s="65"/>
    </row>
    <row r="13" customFormat="false" ht="12.75" hidden="false" customHeight="false" outlineLevel="0" collapsed="false">
      <c r="A13" s="62" t="s">
        <v>130</v>
      </c>
      <c r="B13" s="24" t="s">
        <v>168</v>
      </c>
      <c r="D13" s="0" t="n">
        <v>2</v>
      </c>
      <c r="E13" s="0" t="n">
        <v>200</v>
      </c>
      <c r="F13" s="0" t="n">
        <v>0</v>
      </c>
      <c r="G13" s="0" t="n">
        <v>0</v>
      </c>
      <c r="H13" s="0" t="n">
        <v>200</v>
      </c>
      <c r="I13" s="63" t="n">
        <v>0.000640015360368649</v>
      </c>
      <c r="J13" s="0" t="n">
        <v>200</v>
      </c>
      <c r="K13" s="0" t="n">
        <v>0</v>
      </c>
      <c r="L13" s="0" t="n">
        <v>200</v>
      </c>
      <c r="M13" s="63" t="n">
        <v>0.000640015360368649</v>
      </c>
      <c r="N13" s="0" t="n">
        <v>0</v>
      </c>
      <c r="O13" s="0" t="n">
        <v>200</v>
      </c>
      <c r="P13" s="63" t="n">
        <v>0.000640015360368649</v>
      </c>
      <c r="Q13" s="1" t="n">
        <v>0</v>
      </c>
      <c r="R13" s="64" t="n">
        <v>0</v>
      </c>
      <c r="S13" s="65" t="s">
        <v>165</v>
      </c>
      <c r="T13" s="65"/>
      <c r="U13" s="65"/>
      <c r="V13" s="65"/>
      <c r="W13" s="65"/>
      <c r="X13" s="65"/>
      <c r="Y13" s="65"/>
      <c r="Z13" s="65"/>
      <c r="AA13" s="0" t="n">
        <v>0</v>
      </c>
      <c r="AB13" s="0" t="n">
        <v>0</v>
      </c>
      <c r="AC13" s="0" t="n">
        <v>0</v>
      </c>
      <c r="AD13" s="0" t="n">
        <v>0</v>
      </c>
    </row>
    <row r="14" customFormat="false" ht="12.75" hidden="false" customHeight="false" outlineLevel="0" collapsed="false">
      <c r="S14" s="65"/>
      <c r="T14" s="65"/>
      <c r="U14" s="65"/>
      <c r="V14" s="65"/>
      <c r="W14" s="65"/>
      <c r="X14" s="65"/>
      <c r="Y14" s="65"/>
      <c r="Z14" s="65"/>
    </row>
    <row r="15" customFormat="false" ht="12.75" hidden="false" customHeight="false" outlineLevel="0" collapsed="false">
      <c r="A15" s="62" t="s">
        <v>142</v>
      </c>
      <c r="B15" s="24" t="s">
        <v>169</v>
      </c>
      <c r="S15" s="65"/>
      <c r="T15" s="65"/>
      <c r="U15" s="65"/>
      <c r="V15" s="65"/>
      <c r="W15" s="65"/>
      <c r="X15" s="65"/>
      <c r="Y15" s="65"/>
      <c r="Z15" s="65"/>
    </row>
    <row r="16" customFormat="false" ht="12.75" hidden="false" customHeight="false" outlineLevel="0" collapsed="false">
      <c r="S16" s="65"/>
      <c r="T16" s="65"/>
      <c r="U16" s="65"/>
      <c r="V16" s="65"/>
      <c r="W16" s="65"/>
      <c r="X16" s="65"/>
      <c r="Y16" s="65"/>
      <c r="Z16" s="65"/>
    </row>
    <row r="17" customFormat="false" ht="25.5" hidden="false" customHeight="false" outlineLevel="0" collapsed="false">
      <c r="A17" s="62" t="s">
        <v>170</v>
      </c>
      <c r="B17" s="24" t="s">
        <v>171</v>
      </c>
      <c r="S17" s="65"/>
      <c r="T17" s="65"/>
      <c r="U17" s="65"/>
      <c r="V17" s="65"/>
      <c r="W17" s="65"/>
      <c r="X17" s="65"/>
      <c r="Y17" s="65"/>
      <c r="Z17" s="65"/>
    </row>
    <row r="18" customFormat="false" ht="12.75" hidden="false" customHeight="false" outlineLevel="0" collapsed="false">
      <c r="S18" s="65"/>
      <c r="T18" s="65"/>
      <c r="U18" s="65"/>
      <c r="V18" s="65"/>
      <c r="W18" s="65"/>
      <c r="X18" s="65"/>
      <c r="Y18" s="65"/>
      <c r="Z18" s="65"/>
    </row>
    <row r="19" customFormat="false" ht="25.5" hidden="false" customHeight="false" outlineLevel="0" collapsed="false">
      <c r="A19" s="62" t="s">
        <v>172</v>
      </c>
      <c r="B19" s="24" t="s">
        <v>173</v>
      </c>
      <c r="S19" s="65"/>
      <c r="T19" s="65"/>
      <c r="U19" s="65"/>
      <c r="V19" s="65"/>
      <c r="W19" s="65"/>
      <c r="X19" s="65"/>
      <c r="Y19" s="65"/>
      <c r="Z19" s="65"/>
    </row>
    <row r="20" customFormat="false" ht="12.75" hidden="false" customHeight="false" outlineLevel="0" collapsed="false">
      <c r="S20" s="65"/>
      <c r="T20" s="65"/>
      <c r="U20" s="65"/>
      <c r="V20" s="65"/>
      <c r="W20" s="65"/>
      <c r="X20" s="65"/>
      <c r="Y20" s="65"/>
      <c r="Z20" s="65"/>
    </row>
    <row r="21" customFormat="false" ht="12.75" hidden="false" customHeight="false" outlineLevel="0" collapsed="false">
      <c r="A21" s="62" t="s">
        <v>174</v>
      </c>
      <c r="B21" s="24" t="s">
        <v>175</v>
      </c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2" t="s">
        <v>176</v>
      </c>
      <c r="B23" s="24" t="s">
        <v>177</v>
      </c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2" t="s">
        <v>178</v>
      </c>
      <c r="B25" s="24" t="s">
        <v>179</v>
      </c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false" outlineLevel="0" collapsed="false"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false" outlineLevel="0" collapsed="false">
      <c r="A27" s="62" t="s">
        <v>180</v>
      </c>
      <c r="B27" s="24" t="s">
        <v>131</v>
      </c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B29" s="24" t="s">
        <v>135</v>
      </c>
      <c r="D29" s="0" t="n">
        <v>5</v>
      </c>
      <c r="E29" s="0" t="n">
        <v>1800</v>
      </c>
      <c r="F29" s="0" t="n">
        <v>0</v>
      </c>
      <c r="G29" s="0" t="n">
        <v>0</v>
      </c>
      <c r="H29" s="0" t="n">
        <v>1800</v>
      </c>
      <c r="I29" s="63" t="n">
        <v>0.00576013824331784</v>
      </c>
      <c r="J29" s="0" t="n">
        <v>1800</v>
      </c>
      <c r="K29" s="0" t="n">
        <v>0</v>
      </c>
      <c r="L29" s="0" t="n">
        <v>1800</v>
      </c>
      <c r="M29" s="63" t="n">
        <v>0.00576013824331784</v>
      </c>
      <c r="N29" s="0" t="n">
        <v>0</v>
      </c>
      <c r="O29" s="0" t="n">
        <v>1800</v>
      </c>
      <c r="P29" s="63" t="n">
        <v>0.00576013824331784</v>
      </c>
      <c r="Q29" s="1" t="n">
        <v>0</v>
      </c>
      <c r="R29" s="64" t="n">
        <v>0</v>
      </c>
      <c r="S29" s="65" t="s">
        <v>165</v>
      </c>
      <c r="T29" s="65"/>
      <c r="U29" s="65"/>
      <c r="V29" s="65"/>
      <c r="W29" s="65"/>
      <c r="X29" s="65"/>
      <c r="Y29" s="65"/>
      <c r="Z29" s="65"/>
      <c r="AA29" s="0" t="n">
        <v>1600</v>
      </c>
      <c r="AB29" s="0" t="n">
        <v>0</v>
      </c>
      <c r="AC29" s="0" t="n">
        <v>0</v>
      </c>
      <c r="AD29" s="0" t="n">
        <v>0</v>
      </c>
    </row>
    <row r="30" customFormat="false" ht="12.75" hidden="false" customHeight="false" outlineLevel="0" collapsed="false">
      <c r="A30" s="62" t="s">
        <v>136</v>
      </c>
      <c r="B30" s="24" t="s">
        <v>181</v>
      </c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62" t="s">
        <v>90</v>
      </c>
      <c r="B31" s="24" t="s">
        <v>182</v>
      </c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S32" s="65"/>
      <c r="T32" s="65"/>
      <c r="U32" s="65"/>
      <c r="V32" s="65"/>
      <c r="W32" s="65"/>
      <c r="X32" s="65"/>
      <c r="Y32" s="65"/>
      <c r="Z32" s="65"/>
    </row>
    <row r="33" customFormat="false" ht="25.5" hidden="false" customHeight="false" outlineLevel="0" collapsed="false">
      <c r="A33" s="62" t="s">
        <v>126</v>
      </c>
      <c r="B33" s="24" t="s">
        <v>183</v>
      </c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A35" s="62" t="s">
        <v>128</v>
      </c>
      <c r="B35" s="24" t="s">
        <v>175</v>
      </c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S36" s="65"/>
      <c r="T36" s="65"/>
      <c r="U36" s="65"/>
      <c r="V36" s="65"/>
      <c r="W36" s="65"/>
      <c r="X36" s="65"/>
      <c r="Y36" s="65"/>
      <c r="Z36" s="65"/>
    </row>
    <row r="37" customFormat="false" ht="25.5" hidden="false" customHeight="false" outlineLevel="0" collapsed="false">
      <c r="A37" s="62" t="s">
        <v>130</v>
      </c>
      <c r="B37" s="24" t="s">
        <v>184</v>
      </c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S38" s="65"/>
      <c r="T38" s="65"/>
      <c r="U38" s="65"/>
      <c r="V38" s="65"/>
      <c r="W38" s="65"/>
      <c r="X38" s="65"/>
      <c r="Y38" s="65"/>
      <c r="Z38" s="65"/>
    </row>
    <row r="39" customFormat="false" ht="25.5" hidden="false" customHeight="false" outlineLevel="0" collapsed="false">
      <c r="A39" s="62" t="s">
        <v>142</v>
      </c>
      <c r="B39" s="24" t="s">
        <v>185</v>
      </c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S40" s="65"/>
      <c r="T40" s="65"/>
      <c r="U40" s="65"/>
      <c r="V40" s="65"/>
      <c r="W40" s="65"/>
      <c r="X40" s="65"/>
      <c r="Y40" s="65"/>
      <c r="Z40" s="65"/>
    </row>
    <row r="41" customFormat="false" ht="25.5" hidden="false" customHeight="false" outlineLevel="0" collapsed="false">
      <c r="A41" s="62" t="s">
        <v>170</v>
      </c>
      <c r="B41" s="24" t="s">
        <v>186</v>
      </c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A43" s="62" t="s">
        <v>172</v>
      </c>
      <c r="B43" s="24" t="s">
        <v>131</v>
      </c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B45" s="24" t="s">
        <v>135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63" t="n">
        <v>0</v>
      </c>
      <c r="J45" s="0" t="n">
        <v>0</v>
      </c>
      <c r="K45" s="0" t="n">
        <v>0</v>
      </c>
      <c r="L45" s="0" t="n">
        <v>0</v>
      </c>
      <c r="M45" s="63" t="n">
        <v>0</v>
      </c>
      <c r="N45" s="0" t="n">
        <v>0</v>
      </c>
      <c r="O45" s="0" t="n">
        <v>0</v>
      </c>
      <c r="P45" s="63" t="n">
        <v>0</v>
      </c>
      <c r="Q45" s="1" t="n">
        <v>0</v>
      </c>
      <c r="R45" s="64" t="n">
        <v>0</v>
      </c>
      <c r="S45" s="65" t="s">
        <v>165</v>
      </c>
      <c r="T45" s="65"/>
      <c r="U45" s="65"/>
      <c r="V45" s="65"/>
      <c r="W45" s="65"/>
      <c r="X45" s="65"/>
      <c r="Y45" s="65"/>
      <c r="Z45" s="65"/>
      <c r="AA45" s="0" t="n">
        <v>0</v>
      </c>
      <c r="AB45" s="0" t="n">
        <v>0</v>
      </c>
      <c r="AC45" s="0" t="n">
        <v>0</v>
      </c>
      <c r="AD45" s="0" t="n">
        <v>0</v>
      </c>
    </row>
    <row r="46" customFormat="false" ht="25.5" hidden="false" customHeight="false" outlineLevel="0" collapsed="false">
      <c r="A46" s="62" t="s">
        <v>187</v>
      </c>
      <c r="B46" s="24" t="s">
        <v>188</v>
      </c>
      <c r="S46" s="65"/>
      <c r="T46" s="65"/>
      <c r="U46" s="65"/>
      <c r="V46" s="65"/>
      <c r="W46" s="65"/>
      <c r="X46" s="65"/>
      <c r="Y46" s="65"/>
      <c r="Z46" s="65"/>
    </row>
    <row r="47" customFormat="false" ht="25.5" hidden="false" customHeight="false" outlineLevel="0" collapsed="false">
      <c r="A47" s="62" t="s">
        <v>90</v>
      </c>
      <c r="B47" s="24" t="s">
        <v>189</v>
      </c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2" t="s">
        <v>126</v>
      </c>
      <c r="B49" s="24" t="s">
        <v>190</v>
      </c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S50" s="65"/>
      <c r="T50" s="65"/>
      <c r="U50" s="65"/>
      <c r="V50" s="65"/>
      <c r="W50" s="65"/>
      <c r="X50" s="65"/>
      <c r="Y50" s="65"/>
      <c r="Z50" s="65"/>
    </row>
    <row r="51" customFormat="false" ht="51" hidden="false" customHeight="false" outlineLevel="0" collapsed="false">
      <c r="A51" s="62" t="s">
        <v>128</v>
      </c>
      <c r="B51" s="24" t="s">
        <v>191</v>
      </c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B53" s="24" t="s">
        <v>135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63" t="n">
        <v>0</v>
      </c>
      <c r="J53" s="0" t="n">
        <v>0</v>
      </c>
      <c r="K53" s="0" t="n">
        <v>0</v>
      </c>
      <c r="L53" s="0" t="n">
        <v>0</v>
      </c>
      <c r="M53" s="63" t="n">
        <v>0</v>
      </c>
      <c r="N53" s="0" t="n">
        <v>0</v>
      </c>
      <c r="O53" s="0" t="n">
        <v>0</v>
      </c>
      <c r="P53" s="63" t="n">
        <v>0</v>
      </c>
      <c r="Q53" s="1" t="n">
        <v>0</v>
      </c>
      <c r="R53" s="64" t="n">
        <v>0</v>
      </c>
      <c r="S53" s="65" t="s">
        <v>165</v>
      </c>
      <c r="T53" s="65"/>
      <c r="U53" s="65"/>
      <c r="V53" s="65"/>
      <c r="W53" s="65"/>
      <c r="X53" s="65"/>
      <c r="Y53" s="65"/>
      <c r="Z53" s="65"/>
      <c r="AA53" s="0" t="n">
        <v>0</v>
      </c>
      <c r="AB53" s="0" t="n">
        <v>0</v>
      </c>
      <c r="AC53" s="0" t="n">
        <v>0</v>
      </c>
      <c r="AD53" s="0" t="n">
        <v>0</v>
      </c>
    </row>
    <row r="54" customFormat="false" ht="12.75" hidden="false" customHeight="false" outlineLevel="0" collapsed="false">
      <c r="A54" s="62" t="s">
        <v>192</v>
      </c>
      <c r="B54" s="24" t="s">
        <v>193</v>
      </c>
      <c r="S54" s="65"/>
      <c r="T54" s="65"/>
      <c r="U54" s="65"/>
      <c r="V54" s="65"/>
      <c r="W54" s="65"/>
      <c r="X54" s="65"/>
      <c r="Y54" s="65"/>
      <c r="Z54" s="65"/>
    </row>
    <row r="55" customFormat="false" ht="25.5" hidden="false" customHeight="false" outlineLevel="0" collapsed="false">
      <c r="A55" s="62" t="s">
        <v>90</v>
      </c>
      <c r="B55" s="24" t="s">
        <v>194</v>
      </c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S56" s="65"/>
      <c r="T56" s="65"/>
      <c r="U56" s="65"/>
      <c r="V56" s="65"/>
      <c r="W56" s="65"/>
      <c r="X56" s="65"/>
      <c r="Y56" s="65"/>
      <c r="Z56" s="65"/>
    </row>
    <row r="57" customFormat="false" ht="38.25" hidden="false" customHeight="false" outlineLevel="0" collapsed="false">
      <c r="A57" s="62" t="s">
        <v>126</v>
      </c>
      <c r="B57" s="24" t="s">
        <v>195</v>
      </c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2" t="s">
        <v>128</v>
      </c>
      <c r="B59" s="24" t="s">
        <v>196</v>
      </c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S60" s="65"/>
      <c r="T60" s="65"/>
      <c r="U60" s="65"/>
      <c r="V60" s="65"/>
      <c r="W60" s="65"/>
      <c r="X60" s="65"/>
      <c r="Y60" s="65"/>
      <c r="Z60" s="65"/>
    </row>
    <row r="61" customFormat="false" ht="63.75" hidden="false" customHeight="false" outlineLevel="0" collapsed="false">
      <c r="A61" s="62" t="s">
        <v>130</v>
      </c>
      <c r="B61" s="24" t="s">
        <v>197</v>
      </c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S62" s="65"/>
      <c r="T62" s="65"/>
      <c r="U62" s="65"/>
      <c r="V62" s="65"/>
      <c r="W62" s="65"/>
      <c r="X62" s="65"/>
      <c r="Y62" s="65"/>
      <c r="Z62" s="65"/>
    </row>
    <row r="63" customFormat="false" ht="63.75" hidden="false" customHeight="false" outlineLevel="0" collapsed="false">
      <c r="A63" s="62" t="s">
        <v>142</v>
      </c>
      <c r="B63" s="24" t="s">
        <v>198</v>
      </c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S64" s="65"/>
      <c r="T64" s="65"/>
      <c r="U64" s="65"/>
      <c r="V64" s="65"/>
      <c r="W64" s="65"/>
      <c r="X64" s="65"/>
      <c r="Y64" s="65"/>
      <c r="Z64" s="65"/>
    </row>
    <row r="65" customFormat="false" ht="25.5" hidden="false" customHeight="false" outlineLevel="0" collapsed="false">
      <c r="A65" s="62" t="s">
        <v>170</v>
      </c>
      <c r="B65" s="24" t="s">
        <v>199</v>
      </c>
      <c r="D65" s="0" t="n">
        <v>1</v>
      </c>
      <c r="E65" s="0" t="n">
        <v>364986</v>
      </c>
      <c r="F65" s="0" t="n">
        <v>0</v>
      </c>
      <c r="G65" s="0" t="n">
        <v>0</v>
      </c>
      <c r="H65" s="0" t="n">
        <v>364986</v>
      </c>
      <c r="I65" s="63" t="n">
        <v>1.16798323159756</v>
      </c>
      <c r="J65" s="0" t="n">
        <v>364986</v>
      </c>
      <c r="K65" s="0" t="n">
        <v>0</v>
      </c>
      <c r="L65" s="0" t="n">
        <v>364986</v>
      </c>
      <c r="M65" s="63" t="n">
        <v>1.16798323159756</v>
      </c>
      <c r="N65" s="0" t="n">
        <v>0</v>
      </c>
      <c r="O65" s="0" t="n">
        <v>364986</v>
      </c>
      <c r="P65" s="63" t="n">
        <v>1.16798323159756</v>
      </c>
      <c r="Q65" s="1" t="n">
        <v>0</v>
      </c>
      <c r="R65" s="64" t="n">
        <v>0</v>
      </c>
      <c r="S65" s="65" t="s">
        <v>165</v>
      </c>
      <c r="T65" s="65"/>
      <c r="U65" s="65"/>
      <c r="V65" s="65"/>
      <c r="W65" s="65"/>
      <c r="X65" s="65"/>
      <c r="Y65" s="65"/>
      <c r="Z65" s="65"/>
      <c r="AA65" s="0" t="n">
        <v>364986</v>
      </c>
      <c r="AB65" s="0" t="n">
        <v>0</v>
      </c>
      <c r="AC65" s="0" t="n">
        <v>0</v>
      </c>
      <c r="AD65" s="0" t="n">
        <v>0</v>
      </c>
    </row>
    <row r="66" customFormat="false" ht="12.75" hidden="false" customHeight="false" outlineLevel="0" collapsed="false">
      <c r="S66" s="65"/>
      <c r="T66" s="65"/>
      <c r="U66" s="65"/>
      <c r="V66" s="65"/>
      <c r="W66" s="65"/>
      <c r="X66" s="65"/>
      <c r="Y66" s="65"/>
      <c r="Z66" s="65"/>
    </row>
    <row r="67" customFormat="false" ht="51" hidden="false" customHeight="false" outlineLevel="0" collapsed="false">
      <c r="B67" s="24" t="s">
        <v>200</v>
      </c>
      <c r="C67" s="0" t="s">
        <v>201</v>
      </c>
      <c r="D67" s="0" t="n">
        <v>1</v>
      </c>
      <c r="E67" s="0" t="n">
        <v>364986</v>
      </c>
      <c r="F67" s="0" t="n">
        <v>0</v>
      </c>
      <c r="G67" s="0" t="n">
        <v>0</v>
      </c>
      <c r="H67" s="0" t="n">
        <v>364986</v>
      </c>
      <c r="I67" s="63" t="n">
        <v>1.16798323159756</v>
      </c>
      <c r="J67" s="0" t="n">
        <v>364986</v>
      </c>
      <c r="K67" s="0" t="n">
        <v>0</v>
      </c>
      <c r="L67" s="0" t="n">
        <v>364986</v>
      </c>
      <c r="M67" s="63" t="n">
        <v>1.16798323159756</v>
      </c>
      <c r="N67" s="0" t="n">
        <v>0</v>
      </c>
      <c r="O67" s="0" t="n">
        <v>364986</v>
      </c>
      <c r="P67" s="63" t="n">
        <v>1.16798323159756</v>
      </c>
      <c r="Q67" s="1" t="n">
        <v>0</v>
      </c>
      <c r="R67" s="64" t="n">
        <v>0</v>
      </c>
      <c r="S67" s="65" t="s">
        <v>165</v>
      </c>
      <c r="T67" s="65"/>
      <c r="U67" s="65"/>
      <c r="V67" s="65"/>
      <c r="W67" s="65"/>
      <c r="X67" s="65"/>
      <c r="Y67" s="65"/>
      <c r="Z67" s="65"/>
      <c r="AA67" s="0" t="n">
        <v>364986</v>
      </c>
      <c r="AB67" s="0" t="n">
        <v>0</v>
      </c>
      <c r="AC67" s="0" t="n">
        <v>0</v>
      </c>
      <c r="AD67" s="0" t="n">
        <v>0</v>
      </c>
    </row>
    <row r="68" customFormat="false" ht="12.75" hidden="false" customHeight="false" outlineLevel="0" collapsed="false">
      <c r="S68" s="65"/>
      <c r="T68" s="65"/>
      <c r="U68" s="65"/>
      <c r="V68" s="65"/>
      <c r="W68" s="65"/>
      <c r="X68" s="65"/>
      <c r="Y68" s="65"/>
      <c r="Z68" s="65"/>
    </row>
    <row r="69" customFormat="false" ht="38.25" hidden="false" customHeight="false" outlineLevel="0" collapsed="false">
      <c r="A69" s="62" t="s">
        <v>172</v>
      </c>
      <c r="B69" s="24" t="s">
        <v>202</v>
      </c>
      <c r="D69" s="0" t="n">
        <v>11755</v>
      </c>
      <c r="E69" s="0" t="n">
        <v>5268067</v>
      </c>
      <c r="F69" s="0" t="n">
        <v>0</v>
      </c>
      <c r="G69" s="0" t="n">
        <v>0</v>
      </c>
      <c r="H69" s="0" t="n">
        <v>5268067</v>
      </c>
      <c r="I69" s="63" t="n">
        <v>16.8582189972559</v>
      </c>
      <c r="J69" s="0" t="n">
        <v>5268067</v>
      </c>
      <c r="K69" s="0" t="n">
        <v>0</v>
      </c>
      <c r="L69" s="0" t="n">
        <v>5268067</v>
      </c>
      <c r="M69" s="63" t="n">
        <v>16.8582189972559</v>
      </c>
      <c r="N69" s="0" t="n">
        <v>0</v>
      </c>
      <c r="O69" s="0" t="n">
        <v>5268067</v>
      </c>
      <c r="P69" s="63" t="n">
        <v>16.8582189972559</v>
      </c>
      <c r="Q69" s="1" t="n">
        <v>0</v>
      </c>
      <c r="R69" s="64" t="n">
        <v>0</v>
      </c>
      <c r="S69" s="65" t="s">
        <v>165</v>
      </c>
      <c r="T69" s="65"/>
      <c r="U69" s="65"/>
      <c r="V69" s="65"/>
      <c r="W69" s="65"/>
      <c r="X69" s="65"/>
      <c r="Y69" s="65"/>
      <c r="Z69" s="65"/>
      <c r="AA69" s="0" t="n">
        <v>5144454</v>
      </c>
      <c r="AB69" s="0" t="n">
        <v>0</v>
      </c>
      <c r="AC69" s="0" t="n">
        <v>0</v>
      </c>
      <c r="AD69" s="0" t="n">
        <v>0</v>
      </c>
    </row>
    <row r="70" customFormat="false" ht="12.75" hidden="false" customHeight="false" outlineLevel="0" collapsed="false">
      <c r="S70" s="65"/>
      <c r="T70" s="65"/>
      <c r="U70" s="65"/>
      <c r="V70" s="65"/>
      <c r="W70" s="65"/>
      <c r="X70" s="65"/>
      <c r="Y70" s="65"/>
      <c r="Z70" s="65"/>
    </row>
    <row r="71" customFormat="false" ht="38.25" hidden="false" customHeight="false" outlineLevel="0" collapsed="false">
      <c r="A71" s="62" t="s">
        <v>174</v>
      </c>
      <c r="B71" s="24" t="s">
        <v>203</v>
      </c>
      <c r="D71" s="0" t="n">
        <v>23</v>
      </c>
      <c r="E71" s="0" t="n">
        <v>1603902</v>
      </c>
      <c r="F71" s="0" t="n">
        <v>0</v>
      </c>
      <c r="G71" s="0" t="n">
        <v>0</v>
      </c>
      <c r="H71" s="0" t="n">
        <v>1603902</v>
      </c>
      <c r="I71" s="63" t="n">
        <v>5.13260958262998</v>
      </c>
      <c r="J71" s="0" t="n">
        <v>1603902</v>
      </c>
      <c r="K71" s="0" t="n">
        <v>0</v>
      </c>
      <c r="L71" s="0" t="n">
        <v>1603902</v>
      </c>
      <c r="M71" s="63" t="n">
        <v>5.13260958262998</v>
      </c>
      <c r="N71" s="0" t="n">
        <v>0</v>
      </c>
      <c r="O71" s="0" t="n">
        <v>1603902</v>
      </c>
      <c r="P71" s="63" t="n">
        <v>5.13260958262998</v>
      </c>
      <c r="Q71" s="1" t="n">
        <v>0</v>
      </c>
      <c r="R71" s="64" t="n">
        <v>0</v>
      </c>
      <c r="S71" s="65" t="s">
        <v>165</v>
      </c>
      <c r="T71" s="65"/>
      <c r="U71" s="65"/>
      <c r="V71" s="65"/>
      <c r="W71" s="65"/>
      <c r="X71" s="65"/>
      <c r="Y71" s="65"/>
      <c r="Z71" s="65"/>
      <c r="AA71" s="0" t="n">
        <v>1603902</v>
      </c>
      <c r="AB71" s="0" t="n">
        <v>0</v>
      </c>
      <c r="AC71" s="0" t="n">
        <v>0</v>
      </c>
      <c r="AD71" s="0" t="n">
        <v>0</v>
      </c>
    </row>
    <row r="72" customFormat="false" ht="12.75" hidden="false" customHeight="false" outlineLevel="0" collapsed="false"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A73" s="62" t="s">
        <v>176</v>
      </c>
      <c r="B73" s="24" t="s">
        <v>204</v>
      </c>
      <c r="D73" s="0" t="n">
        <v>262</v>
      </c>
      <c r="E73" s="0" t="n">
        <v>221250</v>
      </c>
      <c r="F73" s="0" t="n">
        <v>0</v>
      </c>
      <c r="G73" s="0" t="n">
        <v>0</v>
      </c>
      <c r="H73" s="0" t="n">
        <v>221250</v>
      </c>
      <c r="I73" s="63" t="n">
        <v>0.708016992407818</v>
      </c>
      <c r="J73" s="0" t="n">
        <v>221250</v>
      </c>
      <c r="K73" s="0" t="n">
        <v>0</v>
      </c>
      <c r="L73" s="0" t="n">
        <v>221250</v>
      </c>
      <c r="M73" s="63" t="n">
        <v>0.708016992407818</v>
      </c>
      <c r="N73" s="0" t="n">
        <v>0</v>
      </c>
      <c r="O73" s="0" t="n">
        <v>221250</v>
      </c>
      <c r="P73" s="63" t="n">
        <v>0.708016992407818</v>
      </c>
      <c r="Q73" s="1" t="n">
        <v>0</v>
      </c>
      <c r="R73" s="64" t="n">
        <v>0</v>
      </c>
      <c r="S73" s="65" t="s">
        <v>165</v>
      </c>
      <c r="T73" s="65"/>
      <c r="U73" s="65"/>
      <c r="V73" s="65"/>
      <c r="W73" s="65"/>
      <c r="X73" s="65"/>
      <c r="Y73" s="65"/>
      <c r="Z73" s="65"/>
      <c r="AA73" s="0" t="n">
        <v>202650</v>
      </c>
      <c r="AB73" s="0" t="n">
        <v>0</v>
      </c>
      <c r="AC73" s="0" t="n">
        <v>0</v>
      </c>
      <c r="AD73" s="0" t="n">
        <v>0</v>
      </c>
    </row>
    <row r="74" customFormat="false" ht="12.75" hidden="false" customHeight="false" outlineLevel="0" collapsed="false"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A75" s="62" t="s">
        <v>178</v>
      </c>
      <c r="B75" s="24" t="s">
        <v>205</v>
      </c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2" t="s">
        <v>180</v>
      </c>
      <c r="B77" s="24" t="s">
        <v>206</v>
      </c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2" t="s">
        <v>207</v>
      </c>
      <c r="B79" s="24" t="s">
        <v>132</v>
      </c>
      <c r="D79" s="0" t="n">
        <v>61</v>
      </c>
      <c r="E79" s="0" t="n">
        <v>5487718</v>
      </c>
      <c r="F79" s="0" t="n">
        <v>0</v>
      </c>
      <c r="G79" s="0" t="n">
        <v>0</v>
      </c>
      <c r="H79" s="0" t="n">
        <v>5487718</v>
      </c>
      <c r="I79" s="63" t="n">
        <v>17.5611190668576</v>
      </c>
      <c r="J79" s="0" t="n">
        <v>5487718</v>
      </c>
      <c r="K79" s="0" t="n">
        <v>0</v>
      </c>
      <c r="L79" s="0" t="n">
        <v>5487718</v>
      </c>
      <c r="M79" s="63" t="n">
        <v>17.5611190668576</v>
      </c>
      <c r="N79" s="0" t="n">
        <v>0</v>
      </c>
      <c r="O79" s="0" t="n">
        <v>5487718</v>
      </c>
      <c r="P79" s="63" t="n">
        <v>17.5611190668576</v>
      </c>
      <c r="Q79" s="1" t="n">
        <v>0</v>
      </c>
      <c r="R79" s="64" t="n">
        <v>0</v>
      </c>
      <c r="S79" s="65" t="s">
        <v>165</v>
      </c>
      <c r="T79" s="65"/>
      <c r="U79" s="65"/>
      <c r="V79" s="65"/>
      <c r="W79" s="65"/>
      <c r="X79" s="65"/>
      <c r="Y79" s="65"/>
      <c r="Z79" s="65"/>
      <c r="AA79" s="0" t="n">
        <v>5487518</v>
      </c>
      <c r="AB79" s="0" t="n">
        <v>0</v>
      </c>
      <c r="AC79" s="0" t="n">
        <v>0</v>
      </c>
      <c r="AD79" s="0" t="n">
        <v>0</v>
      </c>
    </row>
    <row r="80" customFormat="false" ht="12.75" hidden="false" customHeight="false" outlineLevel="0" collapsed="false">
      <c r="S80" s="65"/>
      <c r="T80" s="65"/>
      <c r="U80" s="65"/>
      <c r="V80" s="65"/>
      <c r="W80" s="65"/>
      <c r="X80" s="65"/>
      <c r="Y80" s="65"/>
      <c r="Z80" s="65"/>
    </row>
    <row r="81" customFormat="false" ht="25.5" hidden="false" customHeight="false" outlineLevel="0" collapsed="false">
      <c r="B81" s="24" t="s">
        <v>208</v>
      </c>
      <c r="C81" s="0" t="s">
        <v>209</v>
      </c>
      <c r="D81" s="0" t="n">
        <v>3</v>
      </c>
      <c r="E81" s="0" t="n">
        <v>1492169</v>
      </c>
      <c r="F81" s="0" t="n">
        <v>0</v>
      </c>
      <c r="G81" s="0" t="n">
        <v>0</v>
      </c>
      <c r="H81" s="0" t="n">
        <v>1492169</v>
      </c>
      <c r="I81" s="63" t="n">
        <v>4.77505540132963</v>
      </c>
      <c r="J81" s="0" t="n">
        <v>1492169</v>
      </c>
      <c r="K81" s="0" t="n">
        <v>0</v>
      </c>
      <c r="L81" s="0" t="n">
        <v>1492169</v>
      </c>
      <c r="M81" s="63" t="n">
        <v>4.77505540132963</v>
      </c>
      <c r="N81" s="0" t="n">
        <v>0</v>
      </c>
      <c r="O81" s="0" t="n">
        <v>1492169</v>
      </c>
      <c r="P81" s="63" t="n">
        <v>4.77505540132963</v>
      </c>
      <c r="Q81" s="1" t="n">
        <v>0</v>
      </c>
      <c r="R81" s="64" t="n">
        <v>0</v>
      </c>
      <c r="S81" s="65" t="s">
        <v>165</v>
      </c>
      <c r="T81" s="65"/>
      <c r="U81" s="65"/>
      <c r="V81" s="65"/>
      <c r="W81" s="65"/>
      <c r="X81" s="65"/>
      <c r="Y81" s="65"/>
      <c r="Z81" s="65"/>
      <c r="AA81" s="0" t="n">
        <v>1492169</v>
      </c>
      <c r="AB81" s="0" t="n">
        <v>0</v>
      </c>
      <c r="AC81" s="0" t="n">
        <v>0</v>
      </c>
      <c r="AD81" s="0" t="n">
        <v>0</v>
      </c>
    </row>
    <row r="82" customFormat="false" ht="25.5" hidden="false" customHeight="false" outlineLevel="0" collapsed="false">
      <c r="B82" s="24" t="s">
        <v>210</v>
      </c>
      <c r="C82" s="0" t="s">
        <v>211</v>
      </c>
      <c r="D82" s="0" t="n">
        <v>3</v>
      </c>
      <c r="E82" s="0" t="n">
        <v>1414390</v>
      </c>
      <c r="F82" s="0" t="n">
        <v>0</v>
      </c>
      <c r="G82" s="0" t="n">
        <v>0</v>
      </c>
      <c r="H82" s="0" t="n">
        <v>1414390</v>
      </c>
      <c r="I82" s="63" t="n">
        <v>4.52615662775907</v>
      </c>
      <c r="J82" s="0" t="n">
        <v>1414390</v>
      </c>
      <c r="K82" s="0" t="n">
        <v>0</v>
      </c>
      <c r="L82" s="0" t="n">
        <v>1414390</v>
      </c>
      <c r="M82" s="63" t="n">
        <v>4.52615662775907</v>
      </c>
      <c r="N82" s="0" t="n">
        <v>0</v>
      </c>
      <c r="O82" s="0" t="n">
        <v>1414390</v>
      </c>
      <c r="P82" s="63" t="n">
        <v>4.52615662775907</v>
      </c>
      <c r="Q82" s="1" t="n">
        <v>0</v>
      </c>
      <c r="R82" s="64" t="n">
        <v>0</v>
      </c>
      <c r="S82" s="65" t="s">
        <v>165</v>
      </c>
      <c r="T82" s="65"/>
      <c r="U82" s="65"/>
      <c r="V82" s="65"/>
      <c r="W82" s="65"/>
      <c r="X82" s="65"/>
      <c r="Y82" s="65"/>
      <c r="Z82" s="65"/>
      <c r="AA82" s="0" t="n">
        <v>1414390</v>
      </c>
      <c r="AB82" s="0" t="n">
        <v>0</v>
      </c>
      <c r="AC82" s="0" t="n">
        <v>0</v>
      </c>
      <c r="AD82" s="0" t="n">
        <v>0</v>
      </c>
    </row>
    <row r="83" customFormat="false" ht="25.5" hidden="false" customHeight="false" outlineLevel="0" collapsed="false">
      <c r="B83" s="24" t="s">
        <v>212</v>
      </c>
      <c r="C83" s="0" t="s">
        <v>213</v>
      </c>
      <c r="D83" s="0" t="n">
        <v>2</v>
      </c>
      <c r="E83" s="0" t="n">
        <v>1293234</v>
      </c>
      <c r="F83" s="0" t="n">
        <v>0</v>
      </c>
      <c r="G83" s="0" t="n">
        <v>0</v>
      </c>
      <c r="H83" s="0" t="n">
        <v>1293234</v>
      </c>
      <c r="I83" s="63" t="n">
        <v>4.13844812275495</v>
      </c>
      <c r="J83" s="0" t="n">
        <v>1293234</v>
      </c>
      <c r="K83" s="0" t="n">
        <v>0</v>
      </c>
      <c r="L83" s="0" t="n">
        <v>1293234</v>
      </c>
      <c r="M83" s="63" t="n">
        <v>4.13844812275495</v>
      </c>
      <c r="N83" s="0" t="n">
        <v>0</v>
      </c>
      <c r="O83" s="0" t="n">
        <v>1293234</v>
      </c>
      <c r="P83" s="63" t="n">
        <v>4.13844812275495</v>
      </c>
      <c r="Q83" s="1" t="n">
        <v>0</v>
      </c>
      <c r="R83" s="64" t="n">
        <v>0</v>
      </c>
      <c r="S83" s="65" t="s">
        <v>165</v>
      </c>
      <c r="T83" s="65"/>
      <c r="U83" s="65"/>
      <c r="V83" s="65"/>
      <c r="W83" s="65"/>
      <c r="X83" s="65"/>
      <c r="Y83" s="65"/>
      <c r="Z83" s="65"/>
      <c r="AA83" s="0" t="n">
        <v>1293234</v>
      </c>
      <c r="AB83" s="0" t="n">
        <v>0</v>
      </c>
      <c r="AC83" s="0" t="n">
        <v>0</v>
      </c>
      <c r="AD83" s="0" t="n">
        <v>0</v>
      </c>
    </row>
    <row r="84" customFormat="false" ht="25.5" hidden="false" customHeight="false" outlineLevel="0" collapsed="false">
      <c r="B84" s="24" t="s">
        <v>214</v>
      </c>
      <c r="C84" s="0" t="s">
        <v>215</v>
      </c>
      <c r="D84" s="0" t="n">
        <v>1</v>
      </c>
      <c r="E84" s="0" t="n">
        <v>814823</v>
      </c>
      <c r="F84" s="0" t="n">
        <v>0</v>
      </c>
      <c r="G84" s="0" t="n">
        <v>0</v>
      </c>
      <c r="H84" s="0" t="n">
        <v>814823</v>
      </c>
      <c r="I84" s="63" t="n">
        <v>2.60749617990832</v>
      </c>
      <c r="J84" s="0" t="n">
        <v>814823</v>
      </c>
      <c r="K84" s="0" t="n">
        <v>0</v>
      </c>
      <c r="L84" s="0" t="n">
        <v>814823</v>
      </c>
      <c r="M84" s="63" t="n">
        <v>2.60749617990832</v>
      </c>
      <c r="N84" s="0" t="n">
        <v>0</v>
      </c>
      <c r="O84" s="0" t="n">
        <v>814823</v>
      </c>
      <c r="P84" s="63" t="n">
        <v>2.60749617990832</v>
      </c>
      <c r="Q84" s="1" t="n">
        <v>0</v>
      </c>
      <c r="R84" s="64" t="n">
        <v>0</v>
      </c>
      <c r="S84" s="65" t="s">
        <v>165</v>
      </c>
      <c r="T84" s="65"/>
      <c r="U84" s="65"/>
      <c r="V84" s="65"/>
      <c r="W84" s="65"/>
      <c r="X84" s="65"/>
      <c r="Y84" s="65"/>
      <c r="Z84" s="65"/>
      <c r="AA84" s="0" t="n">
        <v>814823</v>
      </c>
      <c r="AB84" s="0" t="n">
        <v>0</v>
      </c>
      <c r="AC84" s="0" t="n">
        <v>0</v>
      </c>
      <c r="AD84" s="0" t="n">
        <v>0</v>
      </c>
    </row>
    <row r="85" customFormat="false" ht="12.75" hidden="false" customHeight="false" outlineLevel="0" collapsed="false"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2" t="s">
        <v>216</v>
      </c>
      <c r="B86" s="24" t="s">
        <v>131</v>
      </c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B88" s="24" t="s">
        <v>217</v>
      </c>
      <c r="D88" s="0" t="n">
        <v>203</v>
      </c>
      <c r="E88" s="0" t="n">
        <v>362804</v>
      </c>
      <c r="F88" s="0" t="n">
        <v>0</v>
      </c>
      <c r="G88" s="0" t="n">
        <v>0</v>
      </c>
      <c r="H88" s="0" t="n">
        <v>362804</v>
      </c>
      <c r="I88" s="63" t="n">
        <v>1.16100066401594</v>
      </c>
      <c r="J88" s="0" t="n">
        <v>362804</v>
      </c>
      <c r="K88" s="0" t="n">
        <v>0</v>
      </c>
      <c r="L88" s="0" t="n">
        <v>362804</v>
      </c>
      <c r="M88" s="63" t="n">
        <v>1.16100066401594</v>
      </c>
      <c r="N88" s="0" t="n">
        <v>0</v>
      </c>
      <c r="O88" s="0" t="n">
        <v>362804</v>
      </c>
      <c r="P88" s="63" t="n">
        <v>1.16100066401594</v>
      </c>
      <c r="Q88" s="1" t="n">
        <v>0</v>
      </c>
      <c r="R88" s="64" t="n">
        <v>0</v>
      </c>
      <c r="S88" s="65" t="s">
        <v>165</v>
      </c>
      <c r="T88" s="65"/>
      <c r="U88" s="65"/>
      <c r="V88" s="65"/>
      <c r="W88" s="65"/>
      <c r="X88" s="65"/>
      <c r="Y88" s="65"/>
      <c r="Z88" s="65"/>
      <c r="AA88" s="0" t="n">
        <v>362804</v>
      </c>
      <c r="AB88" s="0" t="n">
        <v>0</v>
      </c>
      <c r="AC88" s="0" t="n">
        <v>0</v>
      </c>
      <c r="AD88" s="0" t="n">
        <v>0</v>
      </c>
    </row>
    <row r="89" customFormat="false" ht="12.75" hidden="false" customHeight="false" outlineLevel="0" collapsed="false"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false" outlineLevel="0" collapsed="false">
      <c r="B90" s="24" t="s">
        <v>218</v>
      </c>
      <c r="D90" s="0" t="n">
        <v>7</v>
      </c>
      <c r="E90" s="0" t="n">
        <v>23851</v>
      </c>
      <c r="F90" s="0" t="n">
        <v>0</v>
      </c>
      <c r="G90" s="0" t="n">
        <v>0</v>
      </c>
      <c r="H90" s="0" t="n">
        <v>23851</v>
      </c>
      <c r="I90" s="63" t="n">
        <v>0.0763250318007632</v>
      </c>
      <c r="J90" s="0" t="n">
        <v>23851</v>
      </c>
      <c r="K90" s="0" t="n">
        <v>0</v>
      </c>
      <c r="L90" s="0" t="n">
        <v>23851</v>
      </c>
      <c r="M90" s="63" t="n">
        <v>0.0763250318007632</v>
      </c>
      <c r="N90" s="0" t="n">
        <v>0</v>
      </c>
      <c r="O90" s="0" t="n">
        <v>23851</v>
      </c>
      <c r="P90" s="63" t="n">
        <v>0.0763250318007632</v>
      </c>
      <c r="Q90" s="1" t="n">
        <v>0</v>
      </c>
      <c r="R90" s="64" t="n">
        <v>0</v>
      </c>
      <c r="S90" s="65" t="s">
        <v>165</v>
      </c>
      <c r="T90" s="65"/>
      <c r="U90" s="65"/>
      <c r="V90" s="65"/>
      <c r="W90" s="65"/>
      <c r="X90" s="65"/>
      <c r="Y90" s="65"/>
      <c r="Z90" s="65"/>
      <c r="AA90" s="0" t="n">
        <v>23851</v>
      </c>
      <c r="AB90" s="0" t="n">
        <v>0</v>
      </c>
      <c r="AC90" s="0" t="n">
        <v>0</v>
      </c>
      <c r="AD90" s="0" t="n">
        <v>0</v>
      </c>
    </row>
    <row r="91" customFormat="false" ht="12.75" hidden="false" customHeight="false" outlineLevel="0" collapsed="false"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B92" s="24" t="s">
        <v>219</v>
      </c>
      <c r="D92" s="0" t="n">
        <v>4</v>
      </c>
      <c r="E92" s="0" t="n">
        <v>4001</v>
      </c>
      <c r="F92" s="0" t="n">
        <v>0</v>
      </c>
      <c r="G92" s="0" t="n">
        <v>0</v>
      </c>
      <c r="H92" s="0" t="n">
        <v>4001</v>
      </c>
      <c r="I92" s="63" t="n">
        <v>0.0128035072841748</v>
      </c>
      <c r="J92" s="0" t="n">
        <v>4001</v>
      </c>
      <c r="K92" s="0" t="n">
        <v>0</v>
      </c>
      <c r="L92" s="0" t="n">
        <v>4001</v>
      </c>
      <c r="M92" s="63" t="n">
        <v>0.0128035072841748</v>
      </c>
      <c r="N92" s="0" t="n">
        <v>0</v>
      </c>
      <c r="O92" s="0" t="n">
        <v>4001</v>
      </c>
      <c r="P92" s="63" t="n">
        <v>0.0128035072841748</v>
      </c>
      <c r="Q92" s="1" t="n">
        <v>0</v>
      </c>
      <c r="R92" s="64" t="n">
        <v>0</v>
      </c>
      <c r="S92" s="65" t="s">
        <v>165</v>
      </c>
      <c r="T92" s="65"/>
      <c r="U92" s="65"/>
      <c r="V92" s="65"/>
      <c r="W92" s="65"/>
      <c r="X92" s="65"/>
      <c r="Y92" s="65"/>
      <c r="Z92" s="65"/>
      <c r="AA92" s="0" t="n">
        <v>4001</v>
      </c>
      <c r="AB92" s="0" t="n">
        <v>0</v>
      </c>
      <c r="AC92" s="0" t="n">
        <v>0</v>
      </c>
      <c r="AD92" s="0" t="n">
        <v>0</v>
      </c>
    </row>
    <row r="93" customFormat="false" ht="12.75" hidden="false" customHeight="false" outlineLevel="0" collapsed="false"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B94" s="24" t="s">
        <v>135</v>
      </c>
      <c r="D94" s="0" t="n">
        <v>12316</v>
      </c>
      <c r="E94" s="0" t="n">
        <v>13336579</v>
      </c>
      <c r="F94" s="0" t="n">
        <v>0</v>
      </c>
      <c r="G94" s="0" t="n">
        <v>0</v>
      </c>
      <c r="H94" s="0" t="n">
        <v>13336579</v>
      </c>
      <c r="I94" s="63" t="n">
        <v>42.6780770738498</v>
      </c>
      <c r="J94" s="0" t="n">
        <v>13336579</v>
      </c>
      <c r="K94" s="0" t="n">
        <v>0</v>
      </c>
      <c r="L94" s="0" t="n">
        <v>13336579</v>
      </c>
      <c r="M94" s="63" t="n">
        <v>42.6780770738498</v>
      </c>
      <c r="N94" s="0" t="n">
        <v>0</v>
      </c>
      <c r="O94" s="0" t="n">
        <v>13336579</v>
      </c>
      <c r="P94" s="63" t="n">
        <v>42.6780770738498</v>
      </c>
      <c r="Q94" s="1" t="n">
        <v>0</v>
      </c>
      <c r="R94" s="64" t="n">
        <v>0</v>
      </c>
      <c r="S94" s="65" t="s">
        <v>165</v>
      </c>
      <c r="T94" s="65"/>
      <c r="U94" s="65"/>
      <c r="V94" s="65"/>
      <c r="W94" s="65"/>
      <c r="X94" s="65"/>
      <c r="Y94" s="65"/>
      <c r="Z94" s="65"/>
      <c r="AA94" s="0" t="n">
        <v>13194166</v>
      </c>
      <c r="AB94" s="0" t="n">
        <v>0</v>
      </c>
      <c r="AC94" s="0" t="n">
        <v>0</v>
      </c>
      <c r="AD94" s="0" t="n">
        <v>0</v>
      </c>
    </row>
    <row r="95" customFormat="false" ht="12.75" hidden="false" customHeight="false" outlineLevel="0" collapsed="false">
      <c r="S95" s="65"/>
      <c r="T95" s="65"/>
      <c r="U95" s="65"/>
      <c r="V95" s="65"/>
      <c r="W95" s="65"/>
      <c r="X95" s="65"/>
      <c r="Y95" s="65"/>
      <c r="Z95" s="65"/>
    </row>
    <row r="96" customFormat="false" ht="25.5" hidden="false" customHeight="false" outlineLevel="0" collapsed="false">
      <c r="B96" s="24" t="s">
        <v>220</v>
      </c>
      <c r="D96" s="0" t="n">
        <v>12321</v>
      </c>
      <c r="E96" s="0" t="n">
        <v>13338379</v>
      </c>
      <c r="F96" s="0" t="n">
        <v>0</v>
      </c>
      <c r="G96" s="0" t="n">
        <v>0</v>
      </c>
      <c r="H96" s="0" t="n">
        <v>13338379</v>
      </c>
      <c r="I96" s="63" t="n">
        <v>42.6838372120931</v>
      </c>
      <c r="J96" s="0" t="n">
        <v>13338379</v>
      </c>
      <c r="K96" s="0" t="n">
        <v>0</v>
      </c>
      <c r="L96" s="0" t="n">
        <v>13338379</v>
      </c>
      <c r="M96" s="63" t="n">
        <v>42.6838372120931</v>
      </c>
      <c r="N96" s="0" t="n">
        <v>0</v>
      </c>
      <c r="O96" s="0" t="n">
        <v>13338379</v>
      </c>
      <c r="P96" s="63" t="n">
        <v>42.6838372120931</v>
      </c>
      <c r="Q96" s="1" t="n">
        <v>0</v>
      </c>
      <c r="R96" s="64" t="n">
        <v>0</v>
      </c>
      <c r="S96" s="65" t="s">
        <v>165</v>
      </c>
      <c r="T96" s="65"/>
      <c r="U96" s="65"/>
      <c r="V96" s="65"/>
      <c r="W96" s="65"/>
      <c r="X96" s="65"/>
      <c r="Y96" s="65"/>
      <c r="Z96" s="65"/>
      <c r="AA96" s="0" t="n">
        <v>13195766</v>
      </c>
      <c r="AB96" s="0" t="n">
        <v>0</v>
      </c>
      <c r="AC96" s="0" t="n">
        <v>0</v>
      </c>
      <c r="AD96" s="0" t="n">
        <v>0</v>
      </c>
    </row>
    <row r="97" customFormat="false" ht="12.75" hidden="false" customHeight="false" outlineLevel="0" collapsed="false"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false" outlineLevel="0" collapsed="false">
      <c r="A98" s="62" t="s">
        <v>221</v>
      </c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false" outlineLevel="0" collapsed="false">
      <c r="A99" s="62" t="s">
        <v>222</v>
      </c>
      <c r="B99" s="24" t="s">
        <v>223</v>
      </c>
      <c r="C99" s="0" t="s">
        <v>224</v>
      </c>
      <c r="D99" s="0" t="s">
        <v>225</v>
      </c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B101" s="24" t="s">
        <v>226</v>
      </c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false" outlineLevel="0" collapsed="false"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false" outlineLevel="0" collapsed="false"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false" outlineLevel="0" collapsed="false"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false" outlineLevel="0" collapsed="false"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false" outlineLevel="0" collapsed="false"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false" outlineLevel="0" collapsed="false"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false" outlineLevel="0" collapsed="false"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false" outlineLevel="0" collapsed="false"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false" outlineLevel="0" collapsed="false"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false" outlineLevel="0" collapsed="false"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false" outlineLevel="0" collapsed="false"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false" outlineLevel="0" collapsed="false"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false" outlineLevel="0" collapsed="false"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false" outlineLevel="0" collapsed="false"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false" outlineLevel="0" collapsed="false"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false" outlineLevel="0" collapsed="false"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false" outlineLevel="0" collapsed="false"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false" outlineLevel="0" collapsed="false"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false" outlineLevel="0" collapsed="false"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false" outlineLevel="0" collapsed="false"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false" outlineLevel="0" collapsed="false"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false" outlineLevel="0" collapsed="false"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false" outlineLevel="0" collapsed="false"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false" outlineLevel="0" collapsed="false"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false" outlineLevel="0" collapsed="false"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false" outlineLevel="0" collapsed="false"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false" outlineLevel="0" collapsed="false"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false" outlineLevel="0" collapsed="false"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false" outlineLevel="0" collapsed="false"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false" outlineLevel="0" collapsed="false"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false" outlineLevel="0" collapsed="false"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false" outlineLevel="0" collapsed="false"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false" outlineLevel="0" collapsed="false"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false" outlineLevel="0" collapsed="false"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false" outlineLevel="0" collapsed="false"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false" outlineLevel="0" collapsed="false"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false" outlineLevel="0" collapsed="false"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false" outlineLevel="0" collapsed="false"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false" outlineLevel="0" collapsed="false"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false" outlineLevel="0" collapsed="false"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false" outlineLevel="0" collapsed="false"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false" outlineLevel="0" collapsed="false"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false" outlineLevel="0" collapsed="false"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false" outlineLevel="0" collapsed="false"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false" outlineLevel="0" collapsed="false"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false" outlineLevel="0" collapsed="false"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false" outlineLevel="0" collapsed="false"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false" outlineLevel="0" collapsed="false"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false" outlineLevel="0" collapsed="false"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false" outlineLevel="0" collapsed="false"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false" outlineLevel="0" collapsed="false"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false" outlineLevel="0" collapsed="false"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false" outlineLevel="0" collapsed="false"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S202" s="72"/>
      <c r="T202" s="72"/>
      <c r="U202" s="72"/>
      <c r="V202" s="72"/>
      <c r="W202" s="72"/>
      <c r="X202" s="72"/>
      <c r="Y202" s="72"/>
      <c r="Z202" s="72"/>
    </row>
    <row r="203" customFormat="false" ht="12.75" hidden="false" customHeight="false" outlineLevel="0" collapsed="false">
      <c r="S203" s="72"/>
      <c r="T203" s="72"/>
      <c r="U203" s="72"/>
      <c r="V203" s="72"/>
      <c r="W203" s="72"/>
      <c r="X203" s="72"/>
      <c r="Y203" s="72"/>
      <c r="Z203" s="72"/>
    </row>
    <row r="204" customFormat="false" ht="12.75" hidden="false" customHeight="false" outlineLevel="0" collapsed="false">
      <c r="S204" s="72"/>
      <c r="T204" s="72"/>
      <c r="U204" s="72"/>
      <c r="V204" s="72"/>
      <c r="W204" s="72"/>
      <c r="X204" s="72"/>
      <c r="Y204" s="72"/>
      <c r="Z204" s="72"/>
    </row>
    <row r="205" customFormat="false" ht="12.75" hidden="false" customHeight="false" outlineLevel="0" collapsed="false">
      <c r="S205" s="72"/>
      <c r="T205" s="72"/>
      <c r="U205" s="72"/>
      <c r="V205" s="72"/>
      <c r="W205" s="72"/>
      <c r="X205" s="72"/>
      <c r="Y205" s="72"/>
      <c r="Z205" s="72"/>
    </row>
    <row r="206" customFormat="false" ht="12.75" hidden="false" customHeight="false" outlineLevel="0" collapsed="false">
      <c r="S206" s="72"/>
      <c r="T206" s="72"/>
      <c r="U206" s="72"/>
      <c r="V206" s="72"/>
      <c r="W206" s="72"/>
      <c r="X206" s="72"/>
      <c r="Y206" s="72"/>
      <c r="Z206" s="72"/>
    </row>
    <row r="207" customFormat="false" ht="12.75" hidden="false" customHeight="false" outlineLevel="0" collapsed="false">
      <c r="S207" s="72"/>
      <c r="T207" s="72"/>
      <c r="U207" s="72"/>
      <c r="V207" s="72"/>
      <c r="W207" s="72"/>
      <c r="X207" s="72"/>
      <c r="Y207" s="72"/>
      <c r="Z207" s="72"/>
    </row>
    <row r="208" customFormat="false" ht="12.75" hidden="false" customHeight="false" outlineLevel="0" collapsed="false">
      <c r="S208" s="72"/>
      <c r="T208" s="72"/>
      <c r="U208" s="72"/>
      <c r="V208" s="72"/>
      <c r="W208" s="72"/>
      <c r="X208" s="72"/>
      <c r="Y208" s="72"/>
      <c r="Z208" s="72"/>
    </row>
    <row r="209" customFormat="false" ht="12.75" hidden="false" customHeight="false" outlineLevel="0" collapsed="false">
      <c r="S209" s="72"/>
      <c r="T209" s="72"/>
      <c r="U209" s="72"/>
      <c r="V209" s="72"/>
      <c r="W209" s="72"/>
      <c r="X209" s="72"/>
      <c r="Y209" s="72"/>
      <c r="Z209" s="72"/>
    </row>
    <row r="210" customFormat="false" ht="12.75" hidden="false" customHeight="false" outlineLevel="0" collapsed="false">
      <c r="S210" s="72"/>
      <c r="T210" s="72"/>
      <c r="U210" s="72"/>
      <c r="V210" s="72"/>
      <c r="W210" s="72"/>
      <c r="X210" s="72"/>
      <c r="Y210" s="72"/>
      <c r="Z210" s="72"/>
    </row>
    <row r="211" customFormat="false" ht="12.75" hidden="false" customHeight="false" outlineLevel="0" collapsed="false">
      <c r="S211" s="72"/>
      <c r="T211" s="72"/>
      <c r="U211" s="72"/>
      <c r="V211" s="72"/>
      <c r="W211" s="72"/>
      <c r="X211" s="72"/>
      <c r="Y211" s="72"/>
      <c r="Z211" s="72"/>
    </row>
    <row r="212" customFormat="false" ht="12.75" hidden="false" customHeight="false" outlineLevel="0" collapsed="false">
      <c r="S212" s="72"/>
      <c r="T212" s="72"/>
      <c r="U212" s="72"/>
      <c r="V212" s="72"/>
      <c r="W212" s="72"/>
      <c r="X212" s="72"/>
      <c r="Y212" s="72"/>
      <c r="Z212" s="72"/>
    </row>
    <row r="213" customFormat="false" ht="12.75" hidden="false" customHeight="false" outlineLevel="0" collapsed="false">
      <c r="S213" s="72"/>
      <c r="T213" s="72"/>
      <c r="U213" s="72"/>
      <c r="V213" s="72"/>
      <c r="W213" s="72"/>
      <c r="X213" s="72"/>
      <c r="Y213" s="72"/>
      <c r="Z213" s="72"/>
    </row>
    <row r="214" customFormat="false" ht="12.75" hidden="false" customHeight="false" outlineLevel="0" collapsed="false">
      <c r="S214" s="72"/>
      <c r="T214" s="72"/>
      <c r="U214" s="72"/>
      <c r="V214" s="72"/>
      <c r="W214" s="72"/>
      <c r="X214" s="72"/>
      <c r="Y214" s="72"/>
      <c r="Z214" s="72"/>
    </row>
    <row r="215" customFormat="false" ht="12.75" hidden="false" customHeight="false" outlineLevel="0" collapsed="false">
      <c r="S215" s="72"/>
      <c r="T215" s="72"/>
      <c r="U215" s="72"/>
      <c r="V215" s="72"/>
      <c r="W215" s="72"/>
      <c r="X215" s="72"/>
      <c r="Y215" s="72"/>
      <c r="Z215" s="72"/>
    </row>
    <row r="216" customFormat="false" ht="12.75" hidden="false" customHeight="false" outlineLevel="0" collapsed="false">
      <c r="S216" s="72"/>
      <c r="T216" s="72"/>
      <c r="U216" s="72"/>
      <c r="V216" s="72"/>
      <c r="W216" s="72"/>
      <c r="X216" s="72"/>
      <c r="Y216" s="72"/>
      <c r="Z216" s="72"/>
    </row>
    <row r="217" customFormat="false" ht="12.75" hidden="false" customHeight="false" outlineLevel="0" collapsed="false">
      <c r="S217" s="72"/>
      <c r="T217" s="72"/>
      <c r="U217" s="72"/>
      <c r="V217" s="72"/>
      <c r="W217" s="72"/>
      <c r="X217" s="72"/>
      <c r="Y217" s="72"/>
      <c r="Z217" s="72"/>
    </row>
    <row r="218" customFormat="false" ht="12.75" hidden="false" customHeight="false" outlineLevel="0" collapsed="false">
      <c r="S218" s="72"/>
      <c r="T218" s="72"/>
      <c r="U218" s="72"/>
      <c r="V218" s="72"/>
      <c r="W218" s="72"/>
      <c r="X218" s="72"/>
      <c r="Y218" s="72"/>
      <c r="Z218" s="72"/>
    </row>
    <row r="219" customFormat="false" ht="12.75" hidden="false" customHeight="false" outlineLevel="0" collapsed="false">
      <c r="S219" s="72"/>
      <c r="T219" s="72"/>
      <c r="U219" s="72"/>
      <c r="V219" s="72"/>
      <c r="W219" s="72"/>
      <c r="X219" s="72"/>
      <c r="Y219" s="72"/>
      <c r="Z219" s="72"/>
    </row>
    <row r="220" customFormat="false" ht="12.75" hidden="false" customHeight="false" outlineLevel="0" collapsed="false">
      <c r="S220" s="72"/>
      <c r="T220" s="72"/>
      <c r="U220" s="72"/>
      <c r="V220" s="72"/>
      <c r="W220" s="72"/>
      <c r="X220" s="72"/>
      <c r="Y220" s="72"/>
      <c r="Z220" s="72"/>
    </row>
    <row r="221" customFormat="false" ht="12.75" hidden="false" customHeight="false" outlineLevel="0" collapsed="false">
      <c r="S221" s="72"/>
      <c r="T221" s="72"/>
      <c r="U221" s="72"/>
      <c r="V221" s="72"/>
      <c r="W221" s="72"/>
      <c r="X221" s="72"/>
      <c r="Y221" s="72"/>
      <c r="Z221" s="72"/>
    </row>
    <row r="222" customFormat="false" ht="12.75" hidden="false" customHeight="false" outlineLevel="0" collapsed="false">
      <c r="S222" s="72"/>
      <c r="T222" s="72"/>
      <c r="U222" s="72"/>
      <c r="V222" s="72"/>
      <c r="W222" s="72"/>
      <c r="X222" s="72"/>
      <c r="Y222" s="72"/>
      <c r="Z222" s="72"/>
    </row>
    <row r="223" customFormat="false" ht="12.75" hidden="false" customHeight="false" outlineLevel="0" collapsed="false">
      <c r="S223" s="72"/>
      <c r="T223" s="72"/>
      <c r="U223" s="72"/>
      <c r="V223" s="72"/>
      <c r="W223" s="72"/>
      <c r="X223" s="72"/>
      <c r="Y223" s="72"/>
      <c r="Z223" s="72"/>
    </row>
    <row r="224" customFormat="false" ht="12.75" hidden="false" customHeight="false" outlineLevel="0" collapsed="false">
      <c r="S224" s="72"/>
      <c r="T224" s="72"/>
      <c r="U224" s="72"/>
      <c r="V224" s="72"/>
      <c r="W224" s="72"/>
      <c r="X224" s="72"/>
      <c r="Y224" s="72"/>
      <c r="Z224" s="72"/>
    </row>
    <row r="225" customFormat="false" ht="12.75" hidden="false" customHeight="false" outlineLevel="0" collapsed="false">
      <c r="S225" s="72"/>
      <c r="T225" s="72"/>
      <c r="U225" s="72"/>
      <c r="V225" s="72"/>
      <c r="W225" s="72"/>
      <c r="X225" s="72"/>
      <c r="Y225" s="72"/>
      <c r="Z225" s="72"/>
    </row>
    <row r="226" customFormat="false" ht="12.75" hidden="false" customHeight="false" outlineLevel="0" collapsed="false">
      <c r="S226" s="72"/>
      <c r="T226" s="72"/>
      <c r="U226" s="72"/>
      <c r="V226" s="72"/>
      <c r="W226" s="72"/>
      <c r="X226" s="72"/>
      <c r="Y226" s="72"/>
      <c r="Z226" s="72"/>
    </row>
    <row r="227" customFormat="false" ht="12.75" hidden="false" customHeight="false" outlineLevel="0" collapsed="false">
      <c r="S227" s="72"/>
      <c r="T227" s="72"/>
      <c r="U227" s="72"/>
      <c r="V227" s="72"/>
      <c r="W227" s="72"/>
      <c r="X227" s="72"/>
      <c r="Y227" s="72"/>
      <c r="Z227" s="72"/>
    </row>
    <row r="228" customFormat="false" ht="12.75" hidden="false" customHeight="false" outlineLevel="0" collapsed="false">
      <c r="S228" s="72"/>
      <c r="T228" s="72"/>
      <c r="U228" s="72"/>
      <c r="V228" s="72"/>
      <c r="W228" s="72"/>
      <c r="X228" s="72"/>
      <c r="Y228" s="72"/>
      <c r="Z228" s="72"/>
    </row>
    <row r="229" customFormat="false" ht="12.75" hidden="false" customHeight="false" outlineLevel="0" collapsed="false">
      <c r="S229" s="72"/>
      <c r="T229" s="72"/>
      <c r="U229" s="72"/>
      <c r="V229" s="72"/>
      <c r="W229" s="72"/>
      <c r="X229" s="72"/>
      <c r="Y229" s="72"/>
      <c r="Z229" s="72"/>
    </row>
    <row r="230" customFormat="false" ht="12.75" hidden="false" customHeight="false" outlineLevel="0" collapsed="false">
      <c r="S230" s="72"/>
      <c r="T230" s="72"/>
      <c r="U230" s="72"/>
      <c r="V230" s="72"/>
      <c r="W230" s="72"/>
      <c r="X230" s="72"/>
      <c r="Y230" s="72"/>
      <c r="Z230" s="72"/>
    </row>
    <row r="231" customFormat="false" ht="12.75" hidden="false" customHeight="false" outlineLevel="0" collapsed="false">
      <c r="S231" s="72"/>
      <c r="T231" s="72"/>
      <c r="U231" s="72"/>
      <c r="V231" s="72"/>
      <c r="W231" s="72"/>
      <c r="X231" s="72"/>
      <c r="Y231" s="72"/>
      <c r="Z231" s="72"/>
    </row>
    <row r="232" customFormat="false" ht="12.75" hidden="false" customHeight="false" outlineLevel="0" collapsed="false">
      <c r="S232" s="72"/>
      <c r="T232" s="72"/>
      <c r="U232" s="72"/>
      <c r="V232" s="72"/>
      <c r="W232" s="72"/>
      <c r="X232" s="72"/>
      <c r="Y232" s="72"/>
      <c r="Z232" s="72"/>
    </row>
    <row r="233" customFormat="false" ht="12.75" hidden="false" customHeight="false" outlineLevel="0" collapsed="false">
      <c r="S233" s="72"/>
      <c r="T233" s="72"/>
      <c r="U233" s="72"/>
      <c r="V233" s="72"/>
      <c r="W233" s="72"/>
      <c r="X233" s="72"/>
      <c r="Y233" s="72"/>
      <c r="Z233" s="72"/>
    </row>
    <row r="234" customFormat="false" ht="12.75" hidden="false" customHeight="false" outlineLevel="0" collapsed="false">
      <c r="S234" s="72"/>
      <c r="T234" s="72"/>
      <c r="U234" s="72"/>
      <c r="V234" s="72"/>
      <c r="W234" s="72"/>
      <c r="X234" s="72"/>
      <c r="Y234" s="72"/>
      <c r="Z234" s="72"/>
    </row>
    <row r="235" customFormat="false" ht="12.75" hidden="false" customHeight="false" outlineLevel="0" collapsed="false">
      <c r="S235" s="72"/>
      <c r="T235" s="72"/>
      <c r="U235" s="72"/>
      <c r="V235" s="72"/>
      <c r="W235" s="72"/>
      <c r="X235" s="72"/>
      <c r="Y235" s="72"/>
      <c r="Z235" s="72"/>
    </row>
    <row r="236" customFormat="false" ht="12.75" hidden="false" customHeight="false" outlineLevel="0" collapsed="false">
      <c r="S236" s="72"/>
      <c r="T236" s="72"/>
      <c r="U236" s="72"/>
      <c r="V236" s="72"/>
      <c r="W236" s="72"/>
      <c r="X236" s="72"/>
      <c r="Y236" s="72"/>
      <c r="Z236" s="72"/>
    </row>
    <row r="237" customFormat="false" ht="12.75" hidden="false" customHeight="false" outlineLevel="0" collapsed="false">
      <c r="S237" s="72"/>
      <c r="T237" s="72"/>
      <c r="U237" s="72"/>
      <c r="V237" s="72"/>
      <c r="W237" s="72"/>
      <c r="X237" s="72"/>
      <c r="Y237" s="72"/>
      <c r="Z237" s="72"/>
    </row>
    <row r="238" customFormat="false" ht="12.75" hidden="false" customHeight="false" outlineLevel="0" collapsed="false">
      <c r="S238" s="72"/>
      <c r="T238" s="72"/>
      <c r="U238" s="72"/>
      <c r="V238" s="72"/>
      <c r="W238" s="72"/>
      <c r="X238" s="72"/>
      <c r="Y238" s="72"/>
      <c r="Z238" s="72"/>
    </row>
    <row r="239" customFormat="false" ht="12.75" hidden="false" customHeight="false" outlineLevel="0" collapsed="false">
      <c r="S239" s="72"/>
      <c r="T239" s="72"/>
      <c r="U239" s="72"/>
      <c r="V239" s="72"/>
      <c r="W239" s="72"/>
      <c r="X239" s="72"/>
      <c r="Y239" s="72"/>
      <c r="Z239" s="72"/>
    </row>
    <row r="240" customFormat="false" ht="12.75" hidden="false" customHeight="false" outlineLevel="0" collapsed="false">
      <c r="S240" s="72"/>
      <c r="T240" s="72"/>
      <c r="U240" s="72"/>
      <c r="V240" s="72"/>
      <c r="W240" s="72"/>
      <c r="X240" s="72"/>
      <c r="Y240" s="72"/>
      <c r="Z240" s="72"/>
    </row>
    <row r="241" customFormat="false" ht="12.75" hidden="false" customHeight="false" outlineLevel="0" collapsed="false">
      <c r="S241" s="72"/>
      <c r="T241" s="72"/>
      <c r="U241" s="72"/>
      <c r="V241" s="72"/>
      <c r="W241" s="72"/>
      <c r="X241" s="72"/>
      <c r="Y241" s="72"/>
      <c r="Z241" s="72"/>
    </row>
    <row r="242" customFormat="false" ht="12.75" hidden="false" customHeight="false" outlineLevel="0" collapsed="false">
      <c r="S242" s="72"/>
      <c r="T242" s="72"/>
      <c r="U242" s="72"/>
      <c r="V242" s="72"/>
      <c r="W242" s="72"/>
      <c r="X242" s="72"/>
      <c r="Y242" s="72"/>
      <c r="Z242" s="72"/>
    </row>
    <row r="243" customFormat="false" ht="12.75" hidden="false" customHeight="false" outlineLevel="0" collapsed="false">
      <c r="S243" s="72"/>
      <c r="T243" s="72"/>
      <c r="U243" s="72"/>
      <c r="V243" s="72"/>
      <c r="W243" s="72"/>
      <c r="X243" s="72"/>
      <c r="Y243" s="72"/>
      <c r="Z243" s="72"/>
    </row>
    <row r="244" customFormat="false" ht="12.75" hidden="false" customHeight="false" outlineLevel="0" collapsed="false">
      <c r="S244" s="72"/>
      <c r="T244" s="72"/>
      <c r="U244" s="72"/>
      <c r="V244" s="72"/>
      <c r="W244" s="72"/>
      <c r="X244" s="72"/>
      <c r="Y244" s="72"/>
      <c r="Z244" s="72"/>
    </row>
    <row r="245" customFormat="false" ht="12.75" hidden="false" customHeight="false" outlineLevel="0" collapsed="false">
      <c r="S245" s="72"/>
      <c r="T245" s="72"/>
      <c r="U245" s="72"/>
      <c r="V245" s="72"/>
      <c r="W245" s="72"/>
      <c r="X245" s="72"/>
      <c r="Y245" s="72"/>
      <c r="Z245" s="72"/>
    </row>
    <row r="246" customFormat="false" ht="12.75" hidden="false" customHeight="false" outlineLevel="0" collapsed="false">
      <c r="S246" s="72"/>
      <c r="T246" s="72"/>
      <c r="U246" s="72"/>
      <c r="V246" s="72"/>
      <c r="W246" s="72"/>
      <c r="X246" s="72"/>
      <c r="Y246" s="72"/>
      <c r="Z246" s="72"/>
    </row>
    <row r="247" customFormat="false" ht="12.75" hidden="false" customHeight="false" outlineLevel="0" collapsed="false">
      <c r="S247" s="72"/>
      <c r="T247" s="72"/>
      <c r="U247" s="72"/>
      <c r="V247" s="72"/>
      <c r="W247" s="72"/>
      <c r="X247" s="72"/>
      <c r="Y247" s="72"/>
      <c r="Z247" s="72"/>
    </row>
    <row r="248" customFormat="false" ht="12.75" hidden="false" customHeight="false" outlineLevel="0" collapsed="false">
      <c r="S248" s="72"/>
      <c r="T248" s="72"/>
      <c r="U248" s="72"/>
      <c r="V248" s="72"/>
      <c r="W248" s="72"/>
      <c r="X248" s="72"/>
      <c r="Y248" s="72"/>
      <c r="Z248" s="72"/>
    </row>
    <row r="249" customFormat="false" ht="12.75" hidden="false" customHeight="false" outlineLevel="0" collapsed="false">
      <c r="S249" s="72"/>
      <c r="T249" s="72"/>
      <c r="U249" s="72"/>
      <c r="V249" s="72"/>
      <c r="W249" s="72"/>
      <c r="X249" s="72"/>
      <c r="Y249" s="72"/>
      <c r="Z249" s="72"/>
    </row>
    <row r="250" customFormat="false" ht="12.75" hidden="false" customHeight="false" outlineLevel="0" collapsed="false">
      <c r="S250" s="72"/>
      <c r="T250" s="72"/>
      <c r="U250" s="72"/>
      <c r="V250" s="72"/>
      <c r="W250" s="72"/>
      <c r="X250" s="72"/>
      <c r="Y250" s="72"/>
      <c r="Z250" s="72"/>
    </row>
    <row r="251" customFormat="false" ht="12.75" hidden="false" customHeight="false" outlineLevel="0" collapsed="false">
      <c r="S251" s="72"/>
      <c r="T251" s="72"/>
      <c r="U251" s="72"/>
      <c r="V251" s="72"/>
      <c r="W251" s="72"/>
      <c r="X251" s="72"/>
      <c r="Y251" s="72"/>
      <c r="Z251" s="72"/>
    </row>
    <row r="252" customFormat="false" ht="12.75" hidden="false" customHeight="false" outlineLevel="0" collapsed="false">
      <c r="S252" s="72"/>
      <c r="T252" s="72"/>
      <c r="U252" s="72"/>
      <c r="V252" s="72"/>
      <c r="W252" s="72"/>
      <c r="X252" s="72"/>
      <c r="Y252" s="72"/>
      <c r="Z252" s="72"/>
    </row>
    <row r="253" customFormat="false" ht="12.75" hidden="false" customHeight="false" outlineLevel="0" collapsed="false">
      <c r="S253" s="72"/>
      <c r="T253" s="72"/>
      <c r="U253" s="72"/>
      <c r="V253" s="72"/>
      <c r="W253" s="72"/>
      <c r="X253" s="72"/>
      <c r="Y253" s="72"/>
      <c r="Z253" s="72"/>
    </row>
    <row r="254" customFormat="false" ht="12.75" hidden="false" customHeight="false" outlineLevel="0" collapsed="false">
      <c r="S254" s="72"/>
      <c r="T254" s="72"/>
      <c r="U254" s="72"/>
      <c r="V254" s="72"/>
      <c r="W254" s="72"/>
      <c r="X254" s="72"/>
      <c r="Y254" s="72"/>
      <c r="Z254" s="72"/>
    </row>
    <row r="255" customFormat="false" ht="12.75" hidden="false" customHeight="false" outlineLevel="0" collapsed="false">
      <c r="S255" s="72"/>
      <c r="T255" s="72"/>
      <c r="U255" s="72"/>
      <c r="V255" s="72"/>
      <c r="W255" s="72"/>
      <c r="X255" s="72"/>
      <c r="Y255" s="72"/>
      <c r="Z255" s="72"/>
    </row>
    <row r="256" customFormat="false" ht="12.75" hidden="false" customHeight="false" outlineLevel="0" collapsed="false">
      <c r="S256" s="72"/>
      <c r="T256" s="72"/>
      <c r="U256" s="72"/>
      <c r="V256" s="72"/>
      <c r="W256" s="72"/>
      <c r="X256" s="72"/>
      <c r="Y256" s="72"/>
      <c r="Z256" s="72"/>
    </row>
    <row r="257" customFormat="false" ht="12.75" hidden="false" customHeight="false" outlineLevel="0" collapsed="false">
      <c r="S257" s="72"/>
      <c r="T257" s="72"/>
      <c r="U257" s="72"/>
      <c r="V257" s="72"/>
      <c r="W257" s="72"/>
      <c r="X257" s="72"/>
      <c r="Y257" s="72"/>
      <c r="Z257" s="72"/>
    </row>
    <row r="258" customFormat="false" ht="12.75" hidden="false" customHeight="false" outlineLevel="0" collapsed="false">
      <c r="S258" s="72"/>
      <c r="T258" s="72"/>
      <c r="U258" s="72"/>
      <c r="V258" s="72"/>
      <c r="W258" s="72"/>
      <c r="X258" s="72"/>
      <c r="Y258" s="72"/>
      <c r="Z258" s="72"/>
    </row>
    <row r="259" customFormat="false" ht="12.75" hidden="false" customHeight="false" outlineLevel="0" collapsed="false">
      <c r="S259" s="72"/>
      <c r="T259" s="72"/>
      <c r="U259" s="72"/>
      <c r="V259" s="72"/>
      <c r="W259" s="72"/>
      <c r="X259" s="72"/>
      <c r="Y259" s="72"/>
      <c r="Z259" s="72"/>
    </row>
    <row r="260" customFormat="false" ht="12.75" hidden="false" customHeight="false" outlineLevel="0" collapsed="false">
      <c r="S260" s="72"/>
      <c r="T260" s="72"/>
      <c r="U260" s="72"/>
      <c r="V260" s="72"/>
      <c r="W260" s="72"/>
      <c r="X260" s="72"/>
      <c r="Y260" s="72"/>
      <c r="Z260" s="72"/>
    </row>
    <row r="261" customFormat="false" ht="12.75" hidden="false" customHeight="false" outlineLevel="0" collapsed="false">
      <c r="S261" s="72"/>
      <c r="T261" s="72"/>
      <c r="U261" s="72"/>
      <c r="V261" s="72"/>
      <c r="W261" s="72"/>
      <c r="X261" s="72"/>
      <c r="Y261" s="72"/>
      <c r="Z261" s="72"/>
    </row>
    <row r="262" customFormat="false" ht="12.75" hidden="false" customHeight="false" outlineLevel="0" collapsed="false">
      <c r="S262" s="72"/>
      <c r="T262" s="72"/>
      <c r="U262" s="72"/>
      <c r="V262" s="72"/>
      <c r="W262" s="72"/>
      <c r="X262" s="72"/>
      <c r="Y262" s="72"/>
      <c r="Z262" s="72"/>
    </row>
    <row r="263" customFormat="false" ht="12.75" hidden="false" customHeight="false" outlineLevel="0" collapsed="false">
      <c r="S263" s="72"/>
      <c r="T263" s="72"/>
      <c r="U263" s="72"/>
      <c r="V263" s="72"/>
      <c r="W263" s="72"/>
      <c r="X263" s="72"/>
      <c r="Y263" s="72"/>
      <c r="Z263" s="72"/>
    </row>
    <row r="264" customFormat="false" ht="12.75" hidden="false" customHeight="false" outlineLevel="0" collapsed="false">
      <c r="S264" s="72"/>
      <c r="T264" s="72"/>
      <c r="U264" s="72"/>
      <c r="V264" s="72"/>
      <c r="W264" s="72"/>
      <c r="X264" s="72"/>
      <c r="Y264" s="72"/>
      <c r="Z264" s="72"/>
    </row>
    <row r="265" customFormat="false" ht="12.75" hidden="false" customHeight="false" outlineLevel="0" collapsed="false">
      <c r="S265" s="72"/>
      <c r="T265" s="72"/>
      <c r="U265" s="72"/>
      <c r="V265" s="72"/>
      <c r="W265" s="72"/>
      <c r="X265" s="72"/>
      <c r="Y265" s="72"/>
      <c r="Z265" s="72"/>
    </row>
    <row r="266" customFormat="false" ht="12.75" hidden="false" customHeight="false" outlineLevel="0" collapsed="false">
      <c r="S266" s="72"/>
      <c r="T266" s="72"/>
      <c r="U266" s="72"/>
      <c r="V266" s="72"/>
      <c r="W266" s="72"/>
      <c r="X266" s="72"/>
      <c r="Y266" s="72"/>
      <c r="Z266" s="72"/>
    </row>
    <row r="267" customFormat="false" ht="12.75" hidden="false" customHeight="false" outlineLevel="0" collapsed="false">
      <c r="S267" s="72"/>
      <c r="T267" s="72"/>
      <c r="U267" s="72"/>
      <c r="V267" s="72"/>
      <c r="W267" s="72"/>
      <c r="X267" s="72"/>
      <c r="Y267" s="72"/>
      <c r="Z267" s="72"/>
    </row>
    <row r="268" customFormat="false" ht="12.75" hidden="false" customHeight="false" outlineLevel="0" collapsed="false">
      <c r="S268" s="72"/>
      <c r="T268" s="72"/>
      <c r="U268" s="72"/>
      <c r="V268" s="72"/>
      <c r="W268" s="72"/>
      <c r="X268" s="72"/>
      <c r="Y268" s="72"/>
      <c r="Z268" s="72"/>
    </row>
    <row r="269" customFormat="false" ht="12.75" hidden="false" customHeight="false" outlineLevel="0" collapsed="false">
      <c r="S269" s="72"/>
      <c r="T269" s="72"/>
      <c r="U269" s="72"/>
      <c r="V269" s="72"/>
      <c r="W269" s="72"/>
      <c r="X269" s="72"/>
      <c r="Y269" s="72"/>
      <c r="Z269" s="72"/>
    </row>
    <row r="270" customFormat="false" ht="12.75" hidden="false" customHeight="false" outlineLevel="0" collapsed="false">
      <c r="S270" s="72"/>
      <c r="T270" s="72"/>
      <c r="U270" s="72"/>
      <c r="V270" s="72"/>
      <c r="W270" s="72"/>
      <c r="X270" s="72"/>
      <c r="Y270" s="72"/>
      <c r="Z270" s="72"/>
    </row>
    <row r="271" customFormat="false" ht="12.75" hidden="false" customHeight="false" outlineLevel="0" collapsed="false">
      <c r="S271" s="72"/>
      <c r="T271" s="72"/>
      <c r="U271" s="72"/>
      <c r="V271" s="72"/>
      <c r="W271" s="72"/>
      <c r="X271" s="72"/>
      <c r="Y271" s="72"/>
      <c r="Z271" s="72"/>
    </row>
    <row r="272" customFormat="false" ht="12.75" hidden="false" customHeight="false" outlineLevel="0" collapsed="false">
      <c r="S272" s="72"/>
      <c r="T272" s="72"/>
      <c r="U272" s="72"/>
      <c r="V272" s="72"/>
      <c r="W272" s="72"/>
      <c r="X272" s="72"/>
      <c r="Y272" s="72"/>
      <c r="Z272" s="72"/>
    </row>
    <row r="273" customFormat="false" ht="12.75" hidden="false" customHeight="false" outlineLevel="0" collapsed="false">
      <c r="S273" s="72"/>
      <c r="T273" s="72"/>
      <c r="U273" s="72"/>
      <c r="V273" s="72"/>
      <c r="W273" s="72"/>
      <c r="X273" s="72"/>
      <c r="Y273" s="72"/>
      <c r="Z273" s="72"/>
    </row>
    <row r="274" customFormat="false" ht="12.75" hidden="false" customHeight="false" outlineLevel="0" collapsed="false">
      <c r="S274" s="72"/>
      <c r="T274" s="72"/>
      <c r="U274" s="72"/>
      <c r="V274" s="72"/>
      <c r="W274" s="72"/>
      <c r="X274" s="72"/>
      <c r="Y274" s="72"/>
      <c r="Z274" s="72"/>
    </row>
    <row r="275" customFormat="false" ht="12.75" hidden="false" customHeight="false" outlineLevel="0" collapsed="false">
      <c r="S275" s="72"/>
      <c r="T275" s="72"/>
      <c r="U275" s="72"/>
      <c r="V275" s="72"/>
      <c r="W275" s="72"/>
      <c r="X275" s="72"/>
      <c r="Y275" s="72"/>
      <c r="Z275" s="72"/>
    </row>
    <row r="276" customFormat="false" ht="12.75" hidden="false" customHeight="false" outlineLevel="0" collapsed="false">
      <c r="S276" s="72"/>
      <c r="T276" s="72"/>
      <c r="U276" s="72"/>
      <c r="V276" s="72"/>
      <c r="W276" s="72"/>
      <c r="X276" s="72"/>
      <c r="Y276" s="72"/>
      <c r="Z276" s="72"/>
    </row>
    <row r="277" customFormat="false" ht="12.75" hidden="false" customHeight="false" outlineLevel="0" collapsed="false">
      <c r="S277" s="72"/>
      <c r="T277" s="72"/>
      <c r="U277" s="72"/>
      <c r="V277" s="72"/>
      <c r="W277" s="72"/>
      <c r="X277" s="72"/>
      <c r="Y277" s="72"/>
      <c r="Z277" s="72"/>
    </row>
    <row r="278" customFormat="false" ht="12.75" hidden="false" customHeight="false" outlineLevel="0" collapsed="false">
      <c r="S278" s="72"/>
      <c r="T278" s="72"/>
      <c r="U278" s="72"/>
      <c r="V278" s="72"/>
      <c r="W278" s="72"/>
      <c r="X278" s="72"/>
      <c r="Y278" s="72"/>
      <c r="Z278" s="72"/>
    </row>
    <row r="279" customFormat="false" ht="12.75" hidden="false" customHeight="false" outlineLevel="0" collapsed="false">
      <c r="S279" s="72"/>
      <c r="T279" s="72"/>
      <c r="U279" s="72"/>
      <c r="V279" s="72"/>
      <c r="W279" s="72"/>
      <c r="X279" s="72"/>
      <c r="Y279" s="72"/>
      <c r="Z279" s="72"/>
    </row>
    <row r="280" customFormat="false" ht="12.75" hidden="false" customHeight="false" outlineLevel="0" collapsed="false">
      <c r="S280" s="72"/>
      <c r="T280" s="72"/>
      <c r="U280" s="72"/>
      <c r="V280" s="72"/>
      <c r="W280" s="72"/>
      <c r="X280" s="72"/>
      <c r="Y280" s="72"/>
      <c r="Z280" s="72"/>
    </row>
    <row r="281" customFormat="false" ht="12.75" hidden="false" customHeight="false" outlineLevel="0" collapsed="false">
      <c r="S281" s="72"/>
      <c r="T281" s="72"/>
      <c r="U281" s="72"/>
      <c r="V281" s="72"/>
      <c r="W281" s="72"/>
      <c r="X281" s="72"/>
      <c r="Y281" s="72"/>
      <c r="Z281" s="72"/>
    </row>
    <row r="282" customFormat="false" ht="12.75" hidden="false" customHeight="false" outlineLevel="0" collapsed="false">
      <c r="S282" s="72"/>
      <c r="T282" s="72"/>
      <c r="U282" s="72"/>
      <c r="V282" s="72"/>
      <c r="W282" s="72"/>
      <c r="X282" s="72"/>
      <c r="Y282" s="72"/>
      <c r="Z282" s="72"/>
    </row>
    <row r="283" customFormat="false" ht="12.75" hidden="false" customHeight="false" outlineLevel="0" collapsed="false">
      <c r="S283" s="72"/>
      <c r="T283" s="72"/>
      <c r="U283" s="72"/>
      <c r="V283" s="72"/>
      <c r="W283" s="72"/>
      <c r="X283" s="72"/>
      <c r="Y283" s="72"/>
      <c r="Z283" s="72"/>
    </row>
    <row r="284" customFormat="false" ht="12.75" hidden="false" customHeight="false" outlineLevel="0" collapsed="false">
      <c r="S284" s="72"/>
      <c r="T284" s="72"/>
      <c r="U284" s="72"/>
      <c r="V284" s="72"/>
      <c r="W284" s="72"/>
      <c r="X284" s="72"/>
      <c r="Y284" s="72"/>
      <c r="Z284" s="72"/>
    </row>
    <row r="285" customFormat="false" ht="12.75" hidden="false" customHeight="false" outlineLevel="0" collapsed="false">
      <c r="S285" s="72"/>
      <c r="T285" s="72"/>
      <c r="U285" s="72"/>
      <c r="V285" s="72"/>
      <c r="W285" s="72"/>
      <c r="X285" s="72"/>
      <c r="Y285" s="72"/>
      <c r="Z285" s="72"/>
    </row>
    <row r="286" customFormat="false" ht="12.75" hidden="false" customHeight="false" outlineLevel="0" collapsed="false">
      <c r="S286" s="72"/>
      <c r="T286" s="72"/>
      <c r="U286" s="72"/>
      <c r="V286" s="72"/>
      <c r="W286" s="72"/>
      <c r="X286" s="72"/>
      <c r="Y286" s="72"/>
      <c r="Z286" s="72"/>
    </row>
    <row r="287" customFormat="false" ht="12.75" hidden="false" customHeight="false" outlineLevel="0" collapsed="false">
      <c r="S287" s="72"/>
      <c r="T287" s="72"/>
      <c r="U287" s="72"/>
      <c r="V287" s="72"/>
      <c r="W287" s="72"/>
      <c r="X287" s="72"/>
      <c r="Y287" s="72"/>
      <c r="Z287" s="72"/>
    </row>
    <row r="288" customFormat="false" ht="12.75" hidden="false" customHeight="false" outlineLevel="0" collapsed="false">
      <c r="S288" s="72"/>
      <c r="T288" s="72"/>
      <c r="U288" s="72"/>
      <c r="V288" s="72"/>
      <c r="W288" s="72"/>
      <c r="X288" s="72"/>
      <c r="Y288" s="72"/>
      <c r="Z288" s="72"/>
    </row>
    <row r="289" customFormat="false" ht="12.75" hidden="false" customHeight="false" outlineLevel="0" collapsed="false">
      <c r="S289" s="72"/>
      <c r="T289" s="72"/>
      <c r="U289" s="72"/>
      <c r="V289" s="72"/>
      <c r="W289" s="72"/>
      <c r="X289" s="72"/>
      <c r="Y289" s="72"/>
      <c r="Z289" s="72"/>
    </row>
    <row r="290" customFormat="false" ht="12.75" hidden="false" customHeight="false" outlineLevel="0" collapsed="false">
      <c r="S290" s="72"/>
      <c r="T290" s="72"/>
      <c r="U290" s="72"/>
      <c r="V290" s="72"/>
      <c r="W290" s="72"/>
      <c r="X290" s="72"/>
      <c r="Y290" s="72"/>
      <c r="Z290" s="72"/>
    </row>
    <row r="291" customFormat="false" ht="12.75" hidden="false" customHeight="false" outlineLevel="0" collapsed="false">
      <c r="S291" s="72"/>
      <c r="T291" s="72"/>
      <c r="U291" s="72"/>
      <c r="V291" s="72"/>
      <c r="W291" s="72"/>
      <c r="X291" s="72"/>
      <c r="Y291" s="72"/>
      <c r="Z291" s="72"/>
    </row>
    <row r="292" customFormat="false" ht="12.75" hidden="false" customHeight="false" outlineLevel="0" collapsed="false">
      <c r="S292" s="72"/>
      <c r="T292" s="72"/>
      <c r="U292" s="72"/>
      <c r="V292" s="72"/>
      <c r="W292" s="72"/>
      <c r="X292" s="72"/>
      <c r="Y292" s="72"/>
      <c r="Z292" s="72"/>
    </row>
    <row r="293" customFormat="false" ht="12.75" hidden="false" customHeight="false" outlineLevel="0" collapsed="false">
      <c r="S293" s="72"/>
      <c r="T293" s="72"/>
      <c r="U293" s="72"/>
      <c r="V293" s="72"/>
      <c r="W293" s="72"/>
      <c r="X293" s="72"/>
      <c r="Y293" s="72"/>
      <c r="Z293" s="72"/>
    </row>
    <row r="294" customFormat="false" ht="12.75" hidden="false" customHeight="false" outlineLevel="0" collapsed="false">
      <c r="S294" s="72"/>
      <c r="T294" s="72"/>
      <c r="U294" s="72"/>
      <c r="V294" s="72"/>
      <c r="W294" s="72"/>
      <c r="X294" s="72"/>
      <c r="Y294" s="72"/>
      <c r="Z294" s="72"/>
    </row>
    <row r="295" customFormat="false" ht="12.75" hidden="false" customHeight="false" outlineLevel="0" collapsed="false">
      <c r="S295" s="72"/>
      <c r="T295" s="72"/>
      <c r="U295" s="72"/>
      <c r="V295" s="72"/>
      <c r="W295" s="72"/>
      <c r="X295" s="72"/>
      <c r="Y295" s="72"/>
      <c r="Z295" s="72"/>
    </row>
    <row r="296" customFormat="false" ht="12.75" hidden="false" customHeight="false" outlineLevel="0" collapsed="false">
      <c r="S296" s="72"/>
      <c r="T296" s="72"/>
      <c r="U296" s="72"/>
      <c r="V296" s="72"/>
      <c r="W296" s="72"/>
      <c r="X296" s="72"/>
      <c r="Y296" s="72"/>
      <c r="Z296" s="72"/>
    </row>
    <row r="297" customFormat="false" ht="12.75" hidden="false" customHeight="false" outlineLevel="0" collapsed="false">
      <c r="S297" s="72"/>
      <c r="T297" s="72"/>
      <c r="U297" s="72"/>
      <c r="V297" s="72"/>
      <c r="W297" s="72"/>
      <c r="X297" s="72"/>
      <c r="Y297" s="72"/>
      <c r="Z297" s="72"/>
    </row>
    <row r="298" customFormat="false" ht="12.75" hidden="false" customHeight="false" outlineLevel="0" collapsed="false">
      <c r="S298" s="72"/>
      <c r="T298" s="72"/>
      <c r="U298" s="72"/>
      <c r="V298" s="72"/>
      <c r="W298" s="72"/>
      <c r="X298" s="72"/>
      <c r="Y298" s="72"/>
      <c r="Z298" s="72"/>
    </row>
    <row r="299" customFormat="false" ht="12.75" hidden="false" customHeight="false" outlineLevel="0" collapsed="false">
      <c r="S299" s="72"/>
      <c r="T299" s="72"/>
      <c r="U299" s="72"/>
      <c r="V299" s="72"/>
      <c r="W299" s="72"/>
      <c r="X299" s="72"/>
      <c r="Y299" s="72"/>
      <c r="Z299" s="72"/>
    </row>
    <row r="300" customFormat="false" ht="12.75" hidden="false" customHeight="false" outlineLevel="0" collapsed="false">
      <c r="S300" s="72"/>
      <c r="T300" s="72"/>
      <c r="U300" s="72"/>
      <c r="V300" s="72"/>
      <c r="W300" s="72"/>
      <c r="X300" s="72"/>
      <c r="Y300" s="72"/>
      <c r="Z300" s="72"/>
    </row>
    <row r="301" customFormat="false" ht="12.75" hidden="false" customHeight="false" outlineLevel="0" collapsed="false">
      <c r="S301" s="72"/>
      <c r="T301" s="72"/>
      <c r="U301" s="72"/>
      <c r="V301" s="72"/>
      <c r="W301" s="72"/>
      <c r="X301" s="72"/>
      <c r="Y301" s="72"/>
      <c r="Z301" s="72"/>
    </row>
    <row r="302" customFormat="false" ht="12.75" hidden="false" customHeight="false" outlineLevel="0" collapsed="false">
      <c r="S302" s="72"/>
      <c r="T302" s="72"/>
      <c r="U302" s="72"/>
      <c r="V302" s="72"/>
      <c r="W302" s="72"/>
      <c r="X302" s="72"/>
      <c r="Y302" s="72"/>
      <c r="Z302" s="72"/>
    </row>
    <row r="303" customFormat="false" ht="12.75" hidden="false" customHeight="false" outlineLevel="0" collapsed="false">
      <c r="S303" s="72"/>
      <c r="T303" s="72"/>
      <c r="U303" s="72"/>
      <c r="V303" s="72"/>
      <c r="W303" s="72"/>
      <c r="X303" s="72"/>
      <c r="Y303" s="72"/>
      <c r="Z303" s="72"/>
    </row>
    <row r="304" customFormat="false" ht="12.75" hidden="false" customHeight="false" outlineLevel="0" collapsed="false">
      <c r="S304" s="72"/>
      <c r="T304" s="72"/>
      <c r="U304" s="72"/>
      <c r="V304" s="72"/>
      <c r="W304" s="72"/>
      <c r="X304" s="72"/>
      <c r="Y304" s="72"/>
      <c r="Z304" s="72"/>
    </row>
    <row r="305" customFormat="false" ht="12.75" hidden="false" customHeight="false" outlineLevel="0" collapsed="false">
      <c r="S305" s="72"/>
      <c r="T305" s="72"/>
      <c r="U305" s="72"/>
      <c r="V305" s="72"/>
      <c r="W305" s="72"/>
      <c r="X305" s="72"/>
      <c r="Y305" s="72"/>
      <c r="Z305" s="72"/>
    </row>
    <row r="306" customFormat="false" ht="12.75" hidden="false" customHeight="false" outlineLevel="0" collapsed="false">
      <c r="S306" s="72"/>
      <c r="T306" s="72"/>
      <c r="U306" s="72"/>
      <c r="V306" s="72"/>
      <c r="W306" s="72"/>
      <c r="X306" s="72"/>
      <c r="Y306" s="72"/>
      <c r="Z306" s="72"/>
    </row>
    <row r="307" customFormat="false" ht="12.75" hidden="false" customHeight="false" outlineLevel="0" collapsed="false">
      <c r="S307" s="72"/>
      <c r="T307" s="72"/>
      <c r="U307" s="72"/>
      <c r="V307" s="72"/>
      <c r="W307" s="72"/>
      <c r="X307" s="72"/>
      <c r="Y307" s="72"/>
      <c r="Z307" s="72"/>
    </row>
    <row r="308" customFormat="false" ht="12.75" hidden="false" customHeight="false" outlineLevel="0" collapsed="false">
      <c r="S308" s="72"/>
      <c r="T308" s="72"/>
      <c r="U308" s="72"/>
      <c r="V308" s="72"/>
      <c r="W308" s="72"/>
      <c r="X308" s="72"/>
      <c r="Y308" s="72"/>
      <c r="Z308" s="72"/>
    </row>
    <row r="309" customFormat="false" ht="12.75" hidden="false" customHeight="false" outlineLevel="0" collapsed="false">
      <c r="S309" s="72"/>
      <c r="T309" s="72"/>
      <c r="U309" s="72"/>
      <c r="V309" s="72"/>
      <c r="W309" s="72"/>
      <c r="X309" s="72"/>
      <c r="Y309" s="72"/>
      <c r="Z309" s="72"/>
    </row>
    <row r="310" customFormat="false" ht="12.75" hidden="false" customHeight="false" outlineLevel="0" collapsed="false">
      <c r="S310" s="72"/>
      <c r="T310" s="72"/>
      <c r="U310" s="72"/>
      <c r="V310" s="72"/>
      <c r="W310" s="72"/>
      <c r="X310" s="72"/>
      <c r="Y310" s="72"/>
      <c r="Z310" s="72"/>
    </row>
    <row r="311" customFormat="false" ht="12.75" hidden="false" customHeight="false" outlineLevel="0" collapsed="false">
      <c r="S311" s="72"/>
      <c r="T311" s="72"/>
      <c r="U311" s="72"/>
      <c r="V311" s="72"/>
      <c r="W311" s="72"/>
      <c r="X311" s="72"/>
      <c r="Y311" s="72"/>
      <c r="Z311" s="72"/>
    </row>
    <row r="312" customFormat="false" ht="12.75" hidden="false" customHeight="false" outlineLevel="0" collapsed="false">
      <c r="S312" s="72"/>
      <c r="T312" s="72"/>
      <c r="U312" s="72"/>
      <c r="V312" s="72"/>
      <c r="W312" s="72"/>
      <c r="X312" s="72"/>
      <c r="Y312" s="72"/>
      <c r="Z312" s="72"/>
    </row>
    <row r="313" customFormat="false" ht="12.75" hidden="false" customHeight="false" outlineLevel="0" collapsed="false">
      <c r="S313" s="72"/>
      <c r="T313" s="72"/>
      <c r="U313" s="72"/>
      <c r="V313" s="72"/>
      <c r="W313" s="72"/>
      <c r="X313" s="72"/>
      <c r="Y313" s="72"/>
      <c r="Z313" s="72"/>
    </row>
    <row r="314" customFormat="false" ht="12.75" hidden="false" customHeight="false" outlineLevel="0" collapsed="false">
      <c r="S314" s="72"/>
      <c r="T314" s="72"/>
      <c r="U314" s="72"/>
      <c r="V314" s="72"/>
      <c r="W314" s="72"/>
      <c r="X314" s="72"/>
      <c r="Y314" s="72"/>
      <c r="Z314" s="72"/>
    </row>
    <row r="315" customFormat="false" ht="12.75" hidden="false" customHeight="false" outlineLevel="0" collapsed="false">
      <c r="S315" s="72"/>
      <c r="T315" s="72"/>
      <c r="U315" s="72"/>
      <c r="V315" s="72"/>
      <c r="W315" s="72"/>
      <c r="X315" s="72"/>
      <c r="Y315" s="72"/>
      <c r="Z315" s="72"/>
    </row>
    <row r="316" customFormat="false" ht="12.75" hidden="false" customHeight="false" outlineLevel="0" collapsed="false">
      <c r="S316" s="72"/>
      <c r="T316" s="72"/>
      <c r="U316" s="72"/>
      <c r="V316" s="72"/>
      <c r="W316" s="72"/>
      <c r="X316" s="72"/>
      <c r="Y316" s="72"/>
      <c r="Z316" s="72"/>
    </row>
    <row r="317" customFormat="false" ht="12.75" hidden="false" customHeight="false" outlineLevel="0" collapsed="false">
      <c r="S317" s="72"/>
      <c r="T317" s="72"/>
      <c r="U317" s="72"/>
      <c r="V317" s="72"/>
      <c r="W317" s="72"/>
      <c r="X317" s="72"/>
      <c r="Y317" s="72"/>
      <c r="Z317" s="72"/>
    </row>
    <row r="318" customFormat="false" ht="12.75" hidden="false" customHeight="false" outlineLevel="0" collapsed="false">
      <c r="S318" s="72"/>
      <c r="T318" s="72"/>
      <c r="U318" s="72"/>
      <c r="V318" s="72"/>
      <c r="W318" s="72"/>
      <c r="X318" s="72"/>
      <c r="Y318" s="72"/>
      <c r="Z318" s="72"/>
    </row>
    <row r="319" customFormat="false" ht="12.75" hidden="false" customHeight="false" outlineLevel="0" collapsed="false">
      <c r="S319" s="72"/>
      <c r="T319" s="72"/>
      <c r="U319" s="72"/>
      <c r="V319" s="72"/>
      <c r="W319" s="72"/>
      <c r="X319" s="72"/>
      <c r="Y319" s="72"/>
      <c r="Z319" s="72"/>
    </row>
    <row r="320" customFormat="false" ht="12.75" hidden="false" customHeight="false" outlineLevel="0" collapsed="false">
      <c r="S320" s="72"/>
      <c r="T320" s="72"/>
      <c r="U320" s="72"/>
      <c r="V320" s="72"/>
      <c r="W320" s="72"/>
      <c r="X320" s="72"/>
      <c r="Y320" s="72"/>
      <c r="Z320" s="72"/>
    </row>
    <row r="321" customFormat="false" ht="12.75" hidden="false" customHeight="false" outlineLevel="0" collapsed="false">
      <c r="S321" s="72"/>
      <c r="T321" s="72"/>
      <c r="U321" s="72"/>
      <c r="V321" s="72"/>
      <c r="W321" s="72"/>
      <c r="X321" s="72"/>
      <c r="Y321" s="72"/>
      <c r="Z321" s="72"/>
    </row>
    <row r="322" customFormat="false" ht="12.75" hidden="false" customHeight="false" outlineLevel="0" collapsed="false">
      <c r="S322" s="72"/>
      <c r="T322" s="72"/>
      <c r="U322" s="72"/>
      <c r="V322" s="72"/>
      <c r="W322" s="72"/>
      <c r="X322" s="72"/>
      <c r="Y322" s="72"/>
      <c r="Z322" s="72"/>
    </row>
    <row r="323" customFormat="false" ht="12.75" hidden="false" customHeight="false" outlineLevel="0" collapsed="false">
      <c r="S323" s="72"/>
      <c r="T323" s="72"/>
      <c r="U323" s="72"/>
      <c r="V323" s="72"/>
      <c r="W323" s="72"/>
      <c r="X323" s="72"/>
      <c r="Y323" s="72"/>
      <c r="Z323" s="72"/>
    </row>
    <row r="324" customFormat="false" ht="12.75" hidden="false" customHeight="false" outlineLevel="0" collapsed="false">
      <c r="S324" s="72"/>
      <c r="T324" s="72"/>
      <c r="U324" s="72"/>
      <c r="V324" s="72"/>
      <c r="W324" s="72"/>
      <c r="X324" s="72"/>
      <c r="Y324" s="72"/>
      <c r="Z324" s="72"/>
    </row>
    <row r="325" customFormat="false" ht="12.75" hidden="false" customHeight="false" outlineLevel="0" collapsed="false">
      <c r="S325" s="72"/>
      <c r="T325" s="72"/>
      <c r="U325" s="72"/>
      <c r="V325" s="72"/>
      <c r="W325" s="72"/>
      <c r="X325" s="72"/>
      <c r="Y325" s="72"/>
      <c r="Z325" s="72"/>
    </row>
    <row r="326" customFormat="false" ht="12.75" hidden="false" customHeight="false" outlineLevel="0" collapsed="false">
      <c r="S326" s="72"/>
      <c r="T326" s="72"/>
      <c r="U326" s="72"/>
      <c r="V326" s="72"/>
      <c r="W326" s="72"/>
      <c r="X326" s="72"/>
      <c r="Y326" s="72"/>
      <c r="Z326" s="72"/>
    </row>
    <row r="327" customFormat="false" ht="12.75" hidden="false" customHeight="false" outlineLevel="0" collapsed="false">
      <c r="S327" s="72"/>
      <c r="T327" s="72"/>
      <c r="U327" s="72"/>
      <c r="V327" s="72"/>
      <c r="W327" s="72"/>
      <c r="X327" s="72"/>
      <c r="Y327" s="72"/>
      <c r="Z327" s="72"/>
    </row>
    <row r="328" customFormat="false" ht="12.75" hidden="false" customHeight="false" outlineLevel="0" collapsed="false">
      <c r="S328" s="72"/>
      <c r="T328" s="72"/>
      <c r="U328" s="72"/>
      <c r="V328" s="72"/>
      <c r="W328" s="72"/>
      <c r="X328" s="72"/>
      <c r="Y328" s="72"/>
      <c r="Z328" s="72"/>
    </row>
    <row r="329" customFormat="false" ht="12.75" hidden="false" customHeight="false" outlineLevel="0" collapsed="false">
      <c r="S329" s="72"/>
      <c r="T329" s="72"/>
      <c r="U329" s="72"/>
      <c r="V329" s="72"/>
      <c r="W329" s="72"/>
      <c r="X329" s="72"/>
      <c r="Y329" s="72"/>
      <c r="Z329" s="72"/>
    </row>
    <row r="330" customFormat="false" ht="12.75" hidden="false" customHeight="false" outlineLevel="0" collapsed="false">
      <c r="S330" s="72"/>
      <c r="T330" s="72"/>
      <c r="U330" s="72"/>
      <c r="V330" s="72"/>
      <c r="W330" s="72"/>
      <c r="X330" s="72"/>
      <c r="Y330" s="72"/>
      <c r="Z330" s="72"/>
    </row>
    <row r="331" customFormat="false" ht="12.75" hidden="false" customHeight="false" outlineLevel="0" collapsed="false">
      <c r="S331" s="72"/>
      <c r="T331" s="72"/>
      <c r="U331" s="72"/>
      <c r="V331" s="72"/>
      <c r="W331" s="72"/>
      <c r="X331" s="72"/>
      <c r="Y331" s="72"/>
      <c r="Z331" s="72"/>
    </row>
    <row r="332" customFormat="false" ht="12.75" hidden="false" customHeight="false" outlineLevel="0" collapsed="false">
      <c r="S332" s="72"/>
      <c r="T332" s="72"/>
      <c r="U332" s="72"/>
      <c r="V332" s="72"/>
      <c r="W332" s="72"/>
      <c r="X332" s="72"/>
      <c r="Y332" s="72"/>
      <c r="Z332" s="72"/>
    </row>
    <row r="333" customFormat="false" ht="12.75" hidden="false" customHeight="false" outlineLevel="0" collapsed="false">
      <c r="S333" s="72"/>
      <c r="T333" s="72"/>
      <c r="U333" s="72"/>
      <c r="V333" s="72"/>
      <c r="W333" s="72"/>
      <c r="X333" s="72"/>
      <c r="Y333" s="72"/>
      <c r="Z333" s="72"/>
    </row>
    <row r="334" customFormat="false" ht="12.75" hidden="false" customHeight="false" outlineLevel="0" collapsed="false">
      <c r="S334" s="72"/>
      <c r="T334" s="72"/>
      <c r="U334" s="72"/>
      <c r="V334" s="72"/>
      <c r="W334" s="72"/>
      <c r="X334" s="72"/>
      <c r="Y334" s="72"/>
      <c r="Z334" s="72"/>
    </row>
    <row r="335" customFormat="false" ht="12.75" hidden="false" customHeight="false" outlineLevel="0" collapsed="false">
      <c r="S335" s="72"/>
      <c r="T335" s="72"/>
      <c r="U335" s="72"/>
      <c r="V335" s="72"/>
      <c r="W335" s="72"/>
      <c r="X335" s="72"/>
      <c r="Y335" s="72"/>
      <c r="Z335" s="72"/>
    </row>
    <row r="336" customFormat="false" ht="12.75" hidden="false" customHeight="false" outlineLevel="0" collapsed="false">
      <c r="S336" s="72"/>
      <c r="T336" s="72"/>
      <c r="U336" s="72"/>
      <c r="V336" s="72"/>
      <c r="W336" s="72"/>
      <c r="X336" s="72"/>
      <c r="Y336" s="72"/>
      <c r="Z336" s="72"/>
    </row>
    <row r="337" customFormat="false" ht="12.75" hidden="false" customHeight="false" outlineLevel="0" collapsed="false">
      <c r="S337" s="72"/>
      <c r="T337" s="72"/>
      <c r="U337" s="72"/>
      <c r="V337" s="72"/>
      <c r="W337" s="72"/>
      <c r="X337" s="72"/>
      <c r="Y337" s="72"/>
      <c r="Z337" s="72"/>
    </row>
    <row r="338" customFormat="false" ht="12.75" hidden="false" customHeight="false" outlineLevel="0" collapsed="false">
      <c r="S338" s="72"/>
      <c r="T338" s="72"/>
      <c r="U338" s="72"/>
      <c r="V338" s="72"/>
      <c r="W338" s="72"/>
      <c r="X338" s="72"/>
      <c r="Y338" s="72"/>
      <c r="Z338" s="72"/>
    </row>
    <row r="339" customFormat="false" ht="12.75" hidden="false" customHeight="false" outlineLevel="0" collapsed="false">
      <c r="S339" s="72"/>
      <c r="T339" s="72"/>
      <c r="U339" s="72"/>
      <c r="V339" s="72"/>
      <c r="W339" s="72"/>
      <c r="X339" s="72"/>
      <c r="Y339" s="72"/>
      <c r="Z339" s="72"/>
    </row>
    <row r="340" customFormat="false" ht="12.75" hidden="false" customHeight="false" outlineLevel="0" collapsed="false">
      <c r="S340" s="72"/>
      <c r="T340" s="72"/>
      <c r="U340" s="72"/>
      <c r="V340" s="72"/>
      <c r="W340" s="72"/>
      <c r="X340" s="72"/>
      <c r="Y340" s="72"/>
      <c r="Z340" s="72"/>
    </row>
    <row r="341" customFormat="false" ht="12.75" hidden="false" customHeight="false" outlineLevel="0" collapsed="false">
      <c r="S341" s="72"/>
      <c r="T341" s="72"/>
      <c r="U341" s="72"/>
      <c r="V341" s="72"/>
      <c r="W341" s="72"/>
      <c r="X341" s="72"/>
      <c r="Y341" s="72"/>
      <c r="Z341" s="72"/>
    </row>
    <row r="342" customFormat="false" ht="12.75" hidden="false" customHeight="false" outlineLevel="0" collapsed="false">
      <c r="S342" s="72"/>
      <c r="T342" s="72"/>
      <c r="U342" s="72"/>
      <c r="V342" s="72"/>
      <c r="W342" s="72"/>
      <c r="X342" s="72"/>
      <c r="Y342" s="72"/>
      <c r="Z342" s="72"/>
    </row>
    <row r="343" customFormat="false" ht="12.75" hidden="false" customHeight="false" outlineLevel="0" collapsed="false">
      <c r="S343" s="72"/>
      <c r="T343" s="72"/>
      <c r="U343" s="72"/>
      <c r="V343" s="72"/>
      <c r="W343" s="72"/>
      <c r="X343" s="72"/>
      <c r="Y343" s="72"/>
      <c r="Z343" s="72"/>
    </row>
    <row r="344" customFormat="false" ht="12.75" hidden="false" customHeight="false" outlineLevel="0" collapsed="false">
      <c r="S344" s="72"/>
      <c r="T344" s="72"/>
      <c r="U344" s="72"/>
      <c r="V344" s="72"/>
      <c r="W344" s="72"/>
      <c r="X344" s="72"/>
      <c r="Y344" s="72"/>
      <c r="Z344" s="72"/>
    </row>
    <row r="345" customFormat="false" ht="12.75" hidden="false" customHeight="false" outlineLevel="0" collapsed="false">
      <c r="S345" s="72"/>
      <c r="T345" s="72"/>
      <c r="U345" s="72"/>
      <c r="V345" s="72"/>
      <c r="W345" s="72"/>
      <c r="X345" s="72"/>
      <c r="Y345" s="72"/>
      <c r="Z345" s="72"/>
    </row>
    <row r="346" customFormat="false" ht="12.75" hidden="false" customHeight="false" outlineLevel="0" collapsed="false">
      <c r="S346" s="72"/>
      <c r="T346" s="72"/>
      <c r="U346" s="72"/>
      <c r="V346" s="72"/>
      <c r="W346" s="72"/>
      <c r="X346" s="72"/>
      <c r="Y346" s="72"/>
      <c r="Z346" s="72"/>
    </row>
    <row r="347" customFormat="false" ht="12.75" hidden="false" customHeight="false" outlineLevel="0" collapsed="false">
      <c r="S347" s="72"/>
      <c r="T347" s="72"/>
      <c r="U347" s="72"/>
      <c r="V347" s="72"/>
      <c r="W347" s="72"/>
      <c r="X347" s="72"/>
      <c r="Y347" s="72"/>
      <c r="Z347" s="72"/>
    </row>
    <row r="348" customFormat="false" ht="12.75" hidden="false" customHeight="false" outlineLevel="0" collapsed="false">
      <c r="S348" s="72"/>
      <c r="T348" s="72"/>
      <c r="U348" s="72"/>
      <c r="V348" s="72"/>
      <c r="W348" s="72"/>
      <c r="X348" s="72"/>
      <c r="Y348" s="72"/>
      <c r="Z348" s="72"/>
    </row>
    <row r="349" customFormat="false" ht="12.75" hidden="false" customHeight="false" outlineLevel="0" collapsed="false">
      <c r="S349" s="72"/>
      <c r="T349" s="72"/>
      <c r="U349" s="72"/>
      <c r="V349" s="72"/>
      <c r="W349" s="72"/>
      <c r="X349" s="72"/>
      <c r="Y349" s="72"/>
      <c r="Z349" s="72"/>
    </row>
    <row r="350" customFormat="false" ht="12.75" hidden="false" customHeight="false" outlineLevel="0" collapsed="false">
      <c r="S350" s="72"/>
      <c r="T350" s="72"/>
      <c r="U350" s="72"/>
      <c r="V350" s="72"/>
      <c r="W350" s="72"/>
      <c r="X350" s="72"/>
      <c r="Y350" s="72"/>
      <c r="Z350" s="72"/>
    </row>
    <row r="351" customFormat="false" ht="12.75" hidden="false" customHeight="false" outlineLevel="0" collapsed="false">
      <c r="S351" s="72"/>
      <c r="T351" s="72"/>
      <c r="U351" s="72"/>
      <c r="V351" s="72"/>
      <c r="W351" s="72"/>
      <c r="X351" s="72"/>
      <c r="Y351" s="72"/>
      <c r="Z351" s="72"/>
    </row>
    <row r="352" customFormat="false" ht="12.75" hidden="false" customHeight="false" outlineLevel="0" collapsed="false">
      <c r="S352" s="72"/>
      <c r="T352" s="72"/>
      <c r="U352" s="72"/>
      <c r="V352" s="72"/>
      <c r="W352" s="72"/>
      <c r="X352" s="72"/>
      <c r="Y352" s="72"/>
      <c r="Z352" s="72"/>
    </row>
    <row r="353" customFormat="false" ht="12.75" hidden="false" customHeight="false" outlineLevel="0" collapsed="false">
      <c r="S353" s="72"/>
      <c r="T353" s="72"/>
      <c r="U353" s="72"/>
      <c r="V353" s="72"/>
      <c r="W353" s="72"/>
      <c r="X353" s="72"/>
      <c r="Y353" s="72"/>
      <c r="Z353" s="72"/>
    </row>
    <row r="354" customFormat="false" ht="12.75" hidden="false" customHeight="false" outlineLevel="0" collapsed="false">
      <c r="S354" s="72"/>
      <c r="T354" s="72"/>
      <c r="U354" s="72"/>
      <c r="V354" s="72"/>
      <c r="W354" s="72"/>
      <c r="X354" s="72"/>
      <c r="Y354" s="72"/>
      <c r="Z354" s="72"/>
    </row>
    <row r="355" customFormat="false" ht="12.75" hidden="false" customHeight="false" outlineLevel="0" collapsed="false">
      <c r="S355" s="72"/>
      <c r="T355" s="72"/>
      <c r="U355" s="72"/>
      <c r="V355" s="72"/>
      <c r="W355" s="72"/>
      <c r="X355" s="72"/>
      <c r="Y355" s="72"/>
      <c r="Z355" s="72"/>
    </row>
    <row r="356" customFormat="false" ht="12.75" hidden="false" customHeight="false" outlineLevel="0" collapsed="false">
      <c r="S356" s="72"/>
      <c r="T356" s="72"/>
      <c r="U356" s="72"/>
      <c r="V356" s="72"/>
      <c r="W356" s="72"/>
      <c r="X356" s="72"/>
      <c r="Y356" s="72"/>
      <c r="Z356" s="72"/>
    </row>
    <row r="357" customFormat="false" ht="12.75" hidden="false" customHeight="false" outlineLevel="0" collapsed="false">
      <c r="S357" s="72"/>
      <c r="T357" s="72"/>
      <c r="U357" s="72"/>
      <c r="V357" s="72"/>
      <c r="W357" s="72"/>
      <c r="X357" s="72"/>
      <c r="Y357" s="72"/>
      <c r="Z357" s="72"/>
    </row>
    <row r="358" customFormat="false" ht="12.75" hidden="false" customHeight="false" outlineLevel="0" collapsed="false">
      <c r="S358" s="72"/>
      <c r="T358" s="72"/>
      <c r="U358" s="72"/>
      <c r="V358" s="72"/>
      <c r="W358" s="72"/>
      <c r="X358" s="72"/>
      <c r="Y358" s="72"/>
      <c r="Z358" s="72"/>
    </row>
    <row r="359" customFormat="false" ht="12.75" hidden="false" customHeight="false" outlineLevel="0" collapsed="false">
      <c r="S359" s="72"/>
      <c r="T359" s="72"/>
      <c r="U359" s="72"/>
      <c r="V359" s="72"/>
      <c r="W359" s="72"/>
      <c r="X359" s="72"/>
      <c r="Y359" s="72"/>
      <c r="Z359" s="72"/>
    </row>
    <row r="360" customFormat="false" ht="12.75" hidden="false" customHeight="false" outlineLevel="0" collapsed="false">
      <c r="S360" s="72"/>
      <c r="T360" s="72"/>
      <c r="U360" s="72"/>
      <c r="V360" s="72"/>
      <c r="W360" s="72"/>
      <c r="X360" s="72"/>
      <c r="Y360" s="72"/>
      <c r="Z360" s="72"/>
    </row>
    <row r="361" customFormat="false" ht="12.75" hidden="false" customHeight="false" outlineLevel="0" collapsed="false">
      <c r="S361" s="72"/>
      <c r="T361" s="72"/>
      <c r="U361" s="72"/>
      <c r="V361" s="72"/>
      <c r="W361" s="72"/>
      <c r="X361" s="72"/>
      <c r="Y361" s="72"/>
      <c r="Z361" s="72"/>
    </row>
    <row r="362" customFormat="false" ht="12.75" hidden="false" customHeight="false" outlineLevel="0" collapsed="false">
      <c r="S362" s="72"/>
      <c r="T362" s="72"/>
      <c r="U362" s="72"/>
      <c r="V362" s="72"/>
      <c r="W362" s="72"/>
      <c r="X362" s="72"/>
      <c r="Y362" s="72"/>
      <c r="Z362" s="72"/>
    </row>
    <row r="363" customFormat="false" ht="12.75" hidden="false" customHeight="false" outlineLevel="0" collapsed="false">
      <c r="S363" s="72"/>
      <c r="T363" s="72"/>
      <c r="U363" s="72"/>
      <c r="V363" s="72"/>
      <c r="W363" s="72"/>
      <c r="X363" s="72"/>
      <c r="Y363" s="72"/>
      <c r="Z363" s="72"/>
    </row>
    <row r="364" customFormat="false" ht="12.75" hidden="false" customHeight="false" outlineLevel="0" collapsed="false">
      <c r="S364" s="72"/>
      <c r="T364" s="72"/>
      <c r="U364" s="72"/>
      <c r="V364" s="72"/>
      <c r="W364" s="72"/>
      <c r="X364" s="72"/>
      <c r="Y364" s="72"/>
      <c r="Z364" s="72"/>
    </row>
    <row r="365" customFormat="false" ht="12.75" hidden="false" customHeight="false" outlineLevel="0" collapsed="false">
      <c r="S365" s="72"/>
      <c r="T365" s="72"/>
      <c r="U365" s="72"/>
      <c r="V365" s="72"/>
      <c r="W365" s="72"/>
      <c r="X365" s="72"/>
      <c r="Y365" s="72"/>
      <c r="Z365" s="72"/>
    </row>
    <row r="366" customFormat="false" ht="12.75" hidden="false" customHeight="false" outlineLevel="0" collapsed="false">
      <c r="S366" s="72"/>
      <c r="T366" s="72"/>
      <c r="U366" s="72"/>
      <c r="V366" s="72"/>
      <c r="W366" s="72"/>
      <c r="X366" s="72"/>
      <c r="Y366" s="72"/>
      <c r="Z366" s="72"/>
    </row>
    <row r="367" customFormat="false" ht="12.75" hidden="false" customHeight="false" outlineLevel="0" collapsed="false">
      <c r="S367" s="72"/>
      <c r="T367" s="72"/>
      <c r="U367" s="72"/>
      <c r="V367" s="72"/>
      <c r="W367" s="72"/>
      <c r="X367" s="72"/>
      <c r="Y367" s="72"/>
      <c r="Z367" s="72"/>
    </row>
    <row r="368" customFormat="false" ht="12.75" hidden="false" customHeight="false" outlineLevel="0" collapsed="false">
      <c r="S368" s="72"/>
      <c r="T368" s="72"/>
      <c r="U368" s="72"/>
      <c r="V368" s="72"/>
      <c r="W368" s="72"/>
      <c r="X368" s="72"/>
      <c r="Y368" s="72"/>
      <c r="Z368" s="72"/>
    </row>
    <row r="369" customFormat="false" ht="12.75" hidden="false" customHeight="false" outlineLevel="0" collapsed="false">
      <c r="S369" s="72"/>
      <c r="T369" s="72"/>
      <c r="U369" s="72"/>
      <c r="V369" s="72"/>
      <c r="W369" s="72"/>
      <c r="X369" s="72"/>
      <c r="Y369" s="72"/>
      <c r="Z369" s="72"/>
    </row>
    <row r="370" customFormat="false" ht="12.75" hidden="false" customHeight="false" outlineLevel="0" collapsed="false">
      <c r="S370" s="72"/>
      <c r="T370" s="72"/>
      <c r="U370" s="72"/>
      <c r="V370" s="72"/>
      <c r="W370" s="72"/>
      <c r="X370" s="72"/>
      <c r="Y370" s="72"/>
      <c r="Z370" s="72"/>
    </row>
    <row r="371" customFormat="false" ht="12.75" hidden="false" customHeight="false" outlineLevel="0" collapsed="false">
      <c r="S371" s="72"/>
      <c r="T371" s="72"/>
      <c r="U371" s="72"/>
      <c r="V371" s="72"/>
      <c r="W371" s="72"/>
      <c r="X371" s="72"/>
      <c r="Y371" s="72"/>
      <c r="Z371" s="72"/>
    </row>
    <row r="372" customFormat="false" ht="12.75" hidden="false" customHeight="false" outlineLevel="0" collapsed="false">
      <c r="S372" s="72"/>
      <c r="T372" s="72"/>
      <c r="U372" s="72"/>
      <c r="V372" s="72"/>
      <c r="W372" s="72"/>
      <c r="X372" s="72"/>
      <c r="Y372" s="72"/>
      <c r="Z372" s="72"/>
    </row>
    <row r="373" customFormat="false" ht="12.75" hidden="false" customHeight="false" outlineLevel="0" collapsed="false">
      <c r="S373" s="72"/>
      <c r="T373" s="72"/>
      <c r="U373" s="72"/>
      <c r="V373" s="72"/>
      <c r="W373" s="72"/>
      <c r="X373" s="72"/>
      <c r="Y373" s="72"/>
      <c r="Z373" s="72"/>
    </row>
    <row r="374" customFormat="false" ht="12.75" hidden="false" customHeight="false" outlineLevel="0" collapsed="false">
      <c r="S374" s="72"/>
      <c r="T374" s="72"/>
      <c r="U374" s="72"/>
      <c r="V374" s="72"/>
      <c r="W374" s="72"/>
      <c r="X374" s="72"/>
      <c r="Y374" s="72"/>
      <c r="Z374" s="72"/>
    </row>
    <row r="375" customFormat="false" ht="12.75" hidden="false" customHeight="false" outlineLevel="0" collapsed="false">
      <c r="S375" s="72"/>
      <c r="T375" s="72"/>
      <c r="U375" s="72"/>
      <c r="V375" s="72"/>
      <c r="W375" s="72"/>
      <c r="X375" s="72"/>
      <c r="Y375" s="72"/>
      <c r="Z375" s="72"/>
    </row>
    <row r="376" customFormat="false" ht="12.75" hidden="false" customHeight="false" outlineLevel="0" collapsed="false">
      <c r="S376" s="72"/>
      <c r="T376" s="72"/>
      <c r="U376" s="72"/>
      <c r="V376" s="72"/>
      <c r="W376" s="72"/>
      <c r="X376" s="72"/>
      <c r="Y376" s="72"/>
      <c r="Z376" s="72"/>
    </row>
    <row r="377" customFormat="false" ht="12.75" hidden="false" customHeight="false" outlineLevel="0" collapsed="false">
      <c r="S377" s="72"/>
      <c r="T377" s="72"/>
      <c r="U377" s="72"/>
      <c r="V377" s="72"/>
      <c r="W377" s="72"/>
      <c r="X377" s="72"/>
      <c r="Y377" s="72"/>
      <c r="Z377" s="72"/>
    </row>
    <row r="378" customFormat="false" ht="12.75" hidden="false" customHeight="false" outlineLevel="0" collapsed="false">
      <c r="S378" s="72"/>
      <c r="T378" s="72"/>
      <c r="U378" s="72"/>
      <c r="V378" s="72"/>
      <c r="W378" s="72"/>
      <c r="X378" s="72"/>
      <c r="Y378" s="72"/>
      <c r="Z378" s="72"/>
    </row>
    <row r="379" customFormat="false" ht="12.75" hidden="false" customHeight="false" outlineLevel="0" collapsed="false">
      <c r="S379" s="72"/>
      <c r="T379" s="72"/>
      <c r="U379" s="72"/>
      <c r="V379" s="72"/>
      <c r="W379" s="72"/>
      <c r="X379" s="72"/>
      <c r="Y379" s="72"/>
      <c r="Z379" s="72"/>
    </row>
    <row r="380" customFormat="false" ht="12.75" hidden="false" customHeight="false" outlineLevel="0" collapsed="false">
      <c r="S380" s="72"/>
      <c r="T380" s="72"/>
      <c r="U380" s="72"/>
      <c r="V380" s="72"/>
      <c r="W380" s="72"/>
      <c r="X380" s="72"/>
      <c r="Y380" s="72"/>
      <c r="Z380" s="72"/>
    </row>
    <row r="381" customFormat="false" ht="12.75" hidden="false" customHeight="false" outlineLevel="0" collapsed="false">
      <c r="S381" s="72"/>
      <c r="T381" s="72"/>
      <c r="U381" s="72"/>
      <c r="V381" s="72"/>
      <c r="W381" s="72"/>
      <c r="X381" s="72"/>
      <c r="Y381" s="72"/>
      <c r="Z381" s="72"/>
    </row>
    <row r="382" customFormat="false" ht="12.75" hidden="false" customHeight="false" outlineLevel="0" collapsed="false">
      <c r="S382" s="72"/>
      <c r="T382" s="72"/>
      <c r="U382" s="72"/>
      <c r="V382" s="72"/>
      <c r="W382" s="72"/>
      <c r="X382" s="72"/>
      <c r="Y382" s="72"/>
      <c r="Z382" s="72"/>
    </row>
    <row r="383" customFormat="false" ht="12.75" hidden="false" customHeight="false" outlineLevel="0" collapsed="false">
      <c r="S383" s="72"/>
      <c r="T383" s="72"/>
      <c r="U383" s="72"/>
      <c r="V383" s="72"/>
      <c r="W383" s="72"/>
      <c r="X383" s="72"/>
      <c r="Y383" s="72"/>
      <c r="Z383" s="72"/>
    </row>
    <row r="384" customFormat="false" ht="12.75" hidden="false" customHeight="false" outlineLevel="0" collapsed="false">
      <c r="S384" s="72"/>
      <c r="T384" s="72"/>
      <c r="U384" s="72"/>
      <c r="V384" s="72"/>
      <c r="W384" s="72"/>
      <c r="X384" s="72"/>
      <c r="Y384" s="72"/>
      <c r="Z384" s="72"/>
    </row>
    <row r="385" customFormat="false" ht="12.75" hidden="false" customHeight="false" outlineLevel="0" collapsed="false">
      <c r="S385" s="72"/>
      <c r="T385" s="72"/>
      <c r="U385" s="72"/>
      <c r="V385" s="72"/>
      <c r="W385" s="72"/>
      <c r="X385" s="72"/>
      <c r="Y385" s="72"/>
      <c r="Z385" s="72"/>
    </row>
    <row r="386" customFormat="false" ht="12.75" hidden="false" customHeight="false" outlineLevel="0" collapsed="false">
      <c r="S386" s="72"/>
      <c r="T386" s="72"/>
      <c r="U386" s="72"/>
      <c r="V386" s="72"/>
      <c r="W386" s="72"/>
      <c r="X386" s="72"/>
      <c r="Y386" s="72"/>
      <c r="Z386" s="72"/>
    </row>
    <row r="387" customFormat="false" ht="12.75" hidden="false" customHeight="false" outlineLevel="0" collapsed="false">
      <c r="S387" s="72"/>
      <c r="T387" s="72"/>
      <c r="U387" s="72"/>
      <c r="V387" s="72"/>
      <c r="W387" s="72"/>
      <c r="X387" s="72"/>
      <c r="Y387" s="72"/>
      <c r="Z387" s="72"/>
    </row>
    <row r="388" customFormat="false" ht="12.75" hidden="false" customHeight="false" outlineLevel="0" collapsed="false">
      <c r="S388" s="72"/>
      <c r="T388" s="72"/>
      <c r="U388" s="72"/>
      <c r="V388" s="72"/>
      <c r="W388" s="72"/>
      <c r="X388" s="72"/>
      <c r="Y388" s="72"/>
      <c r="Z388" s="72"/>
    </row>
    <row r="389" customFormat="false" ht="12.75" hidden="false" customHeight="false" outlineLevel="0" collapsed="false">
      <c r="S389" s="72"/>
      <c r="T389" s="72"/>
      <c r="U389" s="72"/>
      <c r="V389" s="72"/>
      <c r="W389" s="72"/>
      <c r="X389" s="72"/>
      <c r="Y389" s="72"/>
      <c r="Z389" s="72"/>
    </row>
    <row r="390" customFormat="false" ht="12.75" hidden="false" customHeight="false" outlineLevel="0" collapsed="false">
      <c r="S390" s="72"/>
      <c r="T390" s="72"/>
      <c r="U390" s="72"/>
      <c r="V390" s="72"/>
      <c r="W390" s="72"/>
      <c r="X390" s="72"/>
      <c r="Y390" s="72"/>
      <c r="Z390" s="72"/>
    </row>
    <row r="391" customFormat="false" ht="12.75" hidden="false" customHeight="false" outlineLevel="0" collapsed="false">
      <c r="S391" s="72"/>
      <c r="T391" s="72"/>
      <c r="U391" s="72"/>
      <c r="V391" s="72"/>
      <c r="W391" s="72"/>
      <c r="X391" s="72"/>
      <c r="Y391" s="72"/>
      <c r="Z391" s="72"/>
    </row>
    <row r="392" customFormat="false" ht="12.75" hidden="false" customHeight="false" outlineLevel="0" collapsed="false">
      <c r="S392" s="72"/>
      <c r="T392" s="72"/>
      <c r="U392" s="72"/>
      <c r="V392" s="72"/>
      <c r="W392" s="72"/>
      <c r="X392" s="72"/>
      <c r="Y392" s="72"/>
      <c r="Z392" s="72"/>
    </row>
    <row r="393" customFormat="false" ht="12.75" hidden="false" customHeight="false" outlineLevel="0" collapsed="false">
      <c r="S393" s="72"/>
      <c r="T393" s="72"/>
      <c r="U393" s="72"/>
      <c r="V393" s="72"/>
      <c r="W393" s="72"/>
      <c r="X393" s="72"/>
      <c r="Y393" s="72"/>
      <c r="Z393" s="72"/>
    </row>
    <row r="394" customFormat="false" ht="12.75" hidden="false" customHeight="false" outlineLevel="0" collapsed="false">
      <c r="S394" s="72"/>
      <c r="T394" s="72"/>
      <c r="U394" s="72"/>
      <c r="V394" s="72"/>
      <c r="W394" s="72"/>
      <c r="X394" s="72"/>
      <c r="Y394" s="72"/>
      <c r="Z394" s="72"/>
    </row>
    <row r="395" customFormat="false" ht="12.75" hidden="false" customHeight="false" outlineLevel="0" collapsed="false">
      <c r="S395" s="72"/>
      <c r="T395" s="72"/>
      <c r="U395" s="72"/>
      <c r="V395" s="72"/>
      <c r="W395" s="72"/>
      <c r="X395" s="72"/>
      <c r="Y395" s="72"/>
      <c r="Z395" s="72"/>
    </row>
    <row r="396" customFormat="false" ht="12.75" hidden="false" customHeight="false" outlineLevel="0" collapsed="false">
      <c r="S396" s="72"/>
      <c r="T396" s="72"/>
      <c r="U396" s="72"/>
      <c r="V396" s="72"/>
      <c r="W396" s="72"/>
      <c r="X396" s="72"/>
      <c r="Y396" s="72"/>
      <c r="Z396" s="72"/>
    </row>
    <row r="397" customFormat="false" ht="12.75" hidden="false" customHeight="false" outlineLevel="0" collapsed="false">
      <c r="S397" s="72"/>
      <c r="T397" s="72"/>
      <c r="U397" s="72"/>
      <c r="V397" s="72"/>
      <c r="W397" s="72"/>
      <c r="X397" s="72"/>
      <c r="Y397" s="72"/>
      <c r="Z397" s="72"/>
    </row>
    <row r="398" customFormat="false" ht="12.75" hidden="false" customHeight="false" outlineLevel="0" collapsed="false">
      <c r="S398" s="72"/>
      <c r="T398" s="72"/>
      <c r="U398" s="72"/>
      <c r="V398" s="72"/>
      <c r="W398" s="72"/>
      <c r="X398" s="72"/>
      <c r="Y398" s="72"/>
      <c r="Z398" s="72"/>
    </row>
    <row r="399" customFormat="false" ht="12.75" hidden="false" customHeight="false" outlineLevel="0" collapsed="false">
      <c r="S399" s="72"/>
      <c r="T399" s="72"/>
      <c r="U399" s="72"/>
      <c r="V399" s="72"/>
      <c r="W399" s="72"/>
      <c r="X399" s="72"/>
      <c r="Y399" s="72"/>
      <c r="Z399" s="72"/>
    </row>
    <row r="400" customFormat="false" ht="12.75" hidden="false" customHeight="false" outlineLevel="0" collapsed="false">
      <c r="S400" s="72"/>
      <c r="T400" s="72"/>
      <c r="U400" s="72"/>
      <c r="V400" s="72"/>
      <c r="W400" s="72"/>
      <c r="X400" s="72"/>
      <c r="Y400" s="72"/>
      <c r="Z400" s="72"/>
    </row>
    <row r="401" customFormat="false" ht="12.75" hidden="false" customHeight="false" outlineLevel="0" collapsed="false">
      <c r="S401" s="72"/>
      <c r="T401" s="72"/>
      <c r="U401" s="72"/>
      <c r="V401" s="72"/>
      <c r="W401" s="72"/>
      <c r="X401" s="72"/>
      <c r="Y401" s="72"/>
      <c r="Z401" s="72"/>
    </row>
    <row r="402" customFormat="false" ht="12.75" hidden="false" customHeight="false" outlineLevel="0" collapsed="false">
      <c r="S402" s="72"/>
      <c r="T402" s="72"/>
      <c r="U402" s="72"/>
      <c r="V402" s="72"/>
      <c r="W402" s="72"/>
      <c r="X402" s="72"/>
      <c r="Y402" s="72"/>
      <c r="Z402" s="72"/>
    </row>
    <row r="403" customFormat="false" ht="12.75" hidden="false" customHeight="false" outlineLevel="0" collapsed="false">
      <c r="S403" s="72"/>
      <c r="T403" s="72"/>
      <c r="U403" s="72"/>
      <c r="V403" s="72"/>
      <c r="W403" s="72"/>
      <c r="X403" s="72"/>
      <c r="Y403" s="72"/>
      <c r="Z403" s="72"/>
    </row>
    <row r="404" customFormat="false" ht="12.75" hidden="false" customHeight="false" outlineLevel="0" collapsed="false">
      <c r="S404" s="72"/>
      <c r="T404" s="72"/>
      <c r="U404" s="72"/>
      <c r="V404" s="72"/>
      <c r="W404" s="72"/>
      <c r="X404" s="72"/>
      <c r="Y404" s="72"/>
      <c r="Z404" s="72"/>
    </row>
    <row r="405" customFormat="false" ht="12.75" hidden="false" customHeight="false" outlineLevel="0" collapsed="false">
      <c r="S405" s="72"/>
      <c r="T405" s="72"/>
      <c r="U405" s="72"/>
      <c r="V405" s="72"/>
      <c r="W405" s="72"/>
      <c r="X405" s="72"/>
      <c r="Y405" s="72"/>
      <c r="Z405" s="72"/>
    </row>
    <row r="406" customFormat="false" ht="12.75" hidden="false" customHeight="false" outlineLevel="0" collapsed="false">
      <c r="S406" s="72"/>
      <c r="T406" s="72"/>
      <c r="U406" s="72"/>
      <c r="V406" s="72"/>
      <c r="W406" s="72"/>
      <c r="X406" s="72"/>
      <c r="Y406" s="72"/>
      <c r="Z406" s="72"/>
    </row>
    <row r="407" customFormat="false" ht="12.75" hidden="false" customHeight="false" outlineLevel="0" collapsed="false">
      <c r="S407" s="72"/>
      <c r="T407" s="72"/>
      <c r="U407" s="72"/>
      <c r="V407" s="72"/>
      <c r="W407" s="72"/>
      <c r="X407" s="72"/>
      <c r="Y407" s="72"/>
      <c r="Z407" s="72"/>
    </row>
    <row r="408" customFormat="false" ht="12.75" hidden="false" customHeight="false" outlineLevel="0" collapsed="false">
      <c r="S408" s="72"/>
      <c r="T408" s="72"/>
      <c r="U408" s="72"/>
      <c r="V408" s="72"/>
      <c r="W408" s="72"/>
      <c r="X408" s="72"/>
      <c r="Y408" s="72"/>
      <c r="Z408" s="72"/>
    </row>
    <row r="409" customFormat="false" ht="12.75" hidden="false" customHeight="false" outlineLevel="0" collapsed="false">
      <c r="S409" s="72"/>
      <c r="T409" s="72"/>
      <c r="U409" s="72"/>
      <c r="V409" s="72"/>
      <c r="W409" s="72"/>
      <c r="X409" s="72"/>
      <c r="Y409" s="72"/>
      <c r="Z409" s="72"/>
    </row>
    <row r="410" customFormat="false" ht="12.75" hidden="false" customHeight="false" outlineLevel="0" collapsed="false">
      <c r="S410" s="72"/>
      <c r="T410" s="72"/>
      <c r="U410" s="72"/>
      <c r="V410" s="72"/>
      <c r="W410" s="72"/>
      <c r="X410" s="72"/>
      <c r="Y410" s="72"/>
      <c r="Z410" s="72"/>
    </row>
    <row r="411" customFormat="false" ht="12.75" hidden="false" customHeight="false" outlineLevel="0" collapsed="false">
      <c r="S411" s="72"/>
      <c r="T411" s="72"/>
      <c r="U411" s="72"/>
      <c r="V411" s="72"/>
      <c r="W411" s="72"/>
      <c r="X411" s="72"/>
      <c r="Y411" s="72"/>
      <c r="Z411" s="72"/>
    </row>
    <row r="412" customFormat="false" ht="12.75" hidden="false" customHeight="false" outlineLevel="0" collapsed="false">
      <c r="S412" s="72"/>
      <c r="T412" s="72"/>
      <c r="U412" s="72"/>
      <c r="V412" s="72"/>
      <c r="W412" s="72"/>
      <c r="X412" s="72"/>
      <c r="Y412" s="72"/>
      <c r="Z412" s="72"/>
    </row>
    <row r="413" customFormat="false" ht="12.75" hidden="false" customHeight="false" outlineLevel="0" collapsed="false">
      <c r="S413" s="72"/>
      <c r="T413" s="72"/>
      <c r="U413" s="72"/>
      <c r="V413" s="72"/>
      <c r="W413" s="72"/>
      <c r="X413" s="72"/>
      <c r="Y413" s="72"/>
      <c r="Z413" s="72"/>
    </row>
    <row r="414" customFormat="false" ht="12.75" hidden="false" customHeight="false" outlineLevel="0" collapsed="false">
      <c r="S414" s="72"/>
      <c r="T414" s="72"/>
      <c r="U414" s="72"/>
      <c r="V414" s="72"/>
      <c r="W414" s="72"/>
      <c r="X414" s="72"/>
      <c r="Y414" s="72"/>
      <c r="Z414" s="72"/>
    </row>
    <row r="415" customFormat="false" ht="12.75" hidden="false" customHeight="false" outlineLevel="0" collapsed="false">
      <c r="S415" s="72"/>
      <c r="T415" s="72"/>
      <c r="U415" s="72"/>
      <c r="V415" s="72"/>
      <c r="W415" s="72"/>
      <c r="X415" s="72"/>
      <c r="Y415" s="72"/>
      <c r="Z415" s="72"/>
    </row>
    <row r="416" customFormat="false" ht="12.75" hidden="false" customHeight="false" outlineLevel="0" collapsed="false">
      <c r="S416" s="72"/>
      <c r="T416" s="72"/>
      <c r="U416" s="72"/>
      <c r="V416" s="72"/>
      <c r="W416" s="72"/>
      <c r="X416" s="72"/>
      <c r="Y416" s="72"/>
      <c r="Z416" s="72"/>
    </row>
    <row r="417" customFormat="false" ht="12.75" hidden="false" customHeight="false" outlineLevel="0" collapsed="false">
      <c r="S417" s="72"/>
      <c r="T417" s="72"/>
      <c r="U417" s="72"/>
      <c r="V417" s="72"/>
      <c r="W417" s="72"/>
      <c r="X417" s="72"/>
      <c r="Y417" s="72"/>
      <c r="Z417" s="72"/>
    </row>
    <row r="418" customFormat="false" ht="12.75" hidden="false" customHeight="false" outlineLevel="0" collapsed="false">
      <c r="S418" s="72"/>
      <c r="T418" s="72"/>
      <c r="U418" s="72"/>
      <c r="V418" s="72"/>
      <c r="W418" s="72"/>
      <c r="X418" s="72"/>
      <c r="Y418" s="72"/>
      <c r="Z418" s="72"/>
    </row>
    <row r="419" customFormat="false" ht="12.75" hidden="false" customHeight="false" outlineLevel="0" collapsed="false">
      <c r="S419" s="72"/>
      <c r="T419" s="72"/>
      <c r="U419" s="72"/>
      <c r="V419" s="72"/>
      <c r="W419" s="72"/>
      <c r="X419" s="72"/>
      <c r="Y419" s="72"/>
      <c r="Z419" s="72"/>
    </row>
    <row r="420" customFormat="false" ht="12.75" hidden="false" customHeight="false" outlineLevel="0" collapsed="false">
      <c r="S420" s="72"/>
      <c r="T420" s="72"/>
      <c r="U420" s="72"/>
      <c r="V420" s="72"/>
      <c r="W420" s="72"/>
      <c r="X420" s="72"/>
      <c r="Y420" s="72"/>
      <c r="Z420" s="72"/>
    </row>
    <row r="421" customFormat="false" ht="12.75" hidden="false" customHeight="false" outlineLevel="0" collapsed="false">
      <c r="S421" s="72"/>
      <c r="T421" s="72"/>
      <c r="U421" s="72"/>
      <c r="V421" s="72"/>
      <c r="W421" s="72"/>
      <c r="X421" s="72"/>
      <c r="Y421" s="72"/>
      <c r="Z421" s="72"/>
    </row>
    <row r="422" customFormat="false" ht="12.75" hidden="false" customHeight="false" outlineLevel="0" collapsed="false">
      <c r="S422" s="72"/>
      <c r="T422" s="72"/>
      <c r="U422" s="72"/>
      <c r="V422" s="72"/>
      <c r="W422" s="72"/>
      <c r="X422" s="72"/>
      <c r="Y422" s="72"/>
      <c r="Z422" s="72"/>
    </row>
    <row r="423" customFormat="false" ht="12.75" hidden="false" customHeight="false" outlineLevel="0" collapsed="false">
      <c r="S423" s="72"/>
      <c r="T423" s="72"/>
      <c r="U423" s="72"/>
      <c r="V423" s="72"/>
      <c r="W423" s="72"/>
      <c r="X423" s="72"/>
      <c r="Y423" s="72"/>
      <c r="Z423" s="72"/>
    </row>
    <row r="424" customFormat="false" ht="12.75" hidden="false" customHeight="false" outlineLevel="0" collapsed="false">
      <c r="S424" s="72"/>
      <c r="T424" s="72"/>
      <c r="U424" s="72"/>
      <c r="V424" s="72"/>
      <c r="W424" s="72"/>
      <c r="X424" s="72"/>
      <c r="Y424" s="72"/>
      <c r="Z424" s="72"/>
    </row>
    <row r="425" customFormat="false" ht="12.75" hidden="false" customHeight="false" outlineLevel="0" collapsed="false">
      <c r="S425" s="72"/>
      <c r="T425" s="72"/>
      <c r="U425" s="72"/>
      <c r="V425" s="72"/>
      <c r="W425" s="72"/>
      <c r="X425" s="72"/>
      <c r="Y425" s="72"/>
      <c r="Z425" s="72"/>
    </row>
    <row r="426" customFormat="false" ht="12.75" hidden="false" customHeight="false" outlineLevel="0" collapsed="false">
      <c r="S426" s="72"/>
      <c r="T426" s="72"/>
      <c r="U426" s="72"/>
      <c r="V426" s="72"/>
      <c r="W426" s="72"/>
      <c r="X426" s="72"/>
      <c r="Y426" s="72"/>
      <c r="Z426" s="72"/>
    </row>
    <row r="427" customFormat="false" ht="12.75" hidden="false" customHeight="false" outlineLevel="0" collapsed="false">
      <c r="S427" s="72"/>
      <c r="T427" s="72"/>
      <c r="U427" s="72"/>
      <c r="V427" s="72"/>
      <c r="W427" s="72"/>
      <c r="X427" s="72"/>
      <c r="Y427" s="72"/>
      <c r="Z427" s="72"/>
    </row>
    <row r="428" customFormat="false" ht="12.75" hidden="false" customHeight="false" outlineLevel="0" collapsed="false">
      <c r="S428" s="72"/>
      <c r="T428" s="72"/>
      <c r="U428" s="72"/>
      <c r="V428" s="72"/>
      <c r="W428" s="72"/>
      <c r="X428" s="72"/>
      <c r="Y428" s="72"/>
      <c r="Z428" s="72"/>
    </row>
    <row r="429" customFormat="false" ht="12.75" hidden="false" customHeight="false" outlineLevel="0" collapsed="false">
      <c r="S429" s="72"/>
      <c r="T429" s="72"/>
      <c r="U429" s="72"/>
      <c r="V429" s="72"/>
      <c r="W429" s="72"/>
      <c r="X429" s="72"/>
      <c r="Y429" s="72"/>
      <c r="Z429" s="72"/>
    </row>
    <row r="430" customFormat="false" ht="12.75" hidden="false" customHeight="false" outlineLevel="0" collapsed="false">
      <c r="S430" s="72"/>
      <c r="T430" s="72"/>
      <c r="U430" s="72"/>
      <c r="V430" s="72"/>
      <c r="W430" s="72"/>
      <c r="X430" s="72"/>
      <c r="Y430" s="72"/>
      <c r="Z430" s="72"/>
    </row>
    <row r="431" customFormat="false" ht="12.75" hidden="false" customHeight="false" outlineLevel="0" collapsed="false">
      <c r="S431" s="72"/>
      <c r="T431" s="72"/>
      <c r="U431" s="72"/>
      <c r="V431" s="72"/>
      <c r="W431" s="72"/>
      <c r="X431" s="72"/>
      <c r="Y431" s="72"/>
      <c r="Z431" s="72"/>
    </row>
    <row r="432" customFormat="false" ht="12.75" hidden="false" customHeight="false" outlineLevel="0" collapsed="false">
      <c r="S432" s="72"/>
      <c r="T432" s="72"/>
      <c r="U432" s="72"/>
      <c r="V432" s="72"/>
      <c r="W432" s="72"/>
      <c r="X432" s="72"/>
      <c r="Y432" s="72"/>
      <c r="Z432" s="72"/>
    </row>
    <row r="433" customFormat="false" ht="12.75" hidden="false" customHeight="false" outlineLevel="0" collapsed="false">
      <c r="S433" s="72"/>
      <c r="T433" s="72"/>
      <c r="U433" s="72"/>
      <c r="V433" s="72"/>
      <c r="W433" s="72"/>
      <c r="X433" s="72"/>
      <c r="Y433" s="72"/>
      <c r="Z433" s="72"/>
    </row>
    <row r="434" customFormat="false" ht="12.75" hidden="false" customHeight="false" outlineLevel="0" collapsed="false">
      <c r="S434" s="72"/>
      <c r="T434" s="72"/>
      <c r="U434" s="72"/>
      <c r="V434" s="72"/>
      <c r="W434" s="72"/>
      <c r="X434" s="72"/>
      <c r="Y434" s="72"/>
      <c r="Z434" s="72"/>
    </row>
    <row r="435" customFormat="false" ht="12.75" hidden="false" customHeight="false" outlineLevel="0" collapsed="false">
      <c r="S435" s="72"/>
      <c r="T435" s="72"/>
      <c r="U435" s="72"/>
      <c r="V435" s="72"/>
      <c r="W435" s="72"/>
      <c r="X435" s="72"/>
      <c r="Y435" s="72"/>
      <c r="Z435" s="72"/>
    </row>
    <row r="436" customFormat="false" ht="12.75" hidden="false" customHeight="false" outlineLevel="0" collapsed="false">
      <c r="S436" s="72"/>
      <c r="T436" s="72"/>
      <c r="U436" s="72"/>
      <c r="V436" s="72"/>
      <c r="W436" s="72"/>
      <c r="X436" s="72"/>
      <c r="Y436" s="72"/>
      <c r="Z436" s="72"/>
    </row>
    <row r="437" customFormat="false" ht="12.75" hidden="false" customHeight="false" outlineLevel="0" collapsed="false">
      <c r="S437" s="72"/>
      <c r="T437" s="72"/>
      <c r="U437" s="72"/>
      <c r="V437" s="72"/>
      <c r="W437" s="72"/>
      <c r="X437" s="72"/>
      <c r="Y437" s="72"/>
      <c r="Z437" s="72"/>
    </row>
    <row r="438" customFormat="false" ht="12.75" hidden="false" customHeight="false" outlineLevel="0" collapsed="false">
      <c r="S438" s="72"/>
      <c r="T438" s="72"/>
      <c r="U438" s="72"/>
      <c r="V438" s="72"/>
      <c r="W438" s="72"/>
      <c r="X438" s="72"/>
      <c r="Y438" s="72"/>
      <c r="Z438" s="72"/>
    </row>
    <row r="439" customFormat="false" ht="12.75" hidden="false" customHeight="false" outlineLevel="0" collapsed="false">
      <c r="S439" s="72"/>
      <c r="T439" s="72"/>
      <c r="U439" s="72"/>
      <c r="V439" s="72"/>
      <c r="W439" s="72"/>
      <c r="X439" s="72"/>
      <c r="Y439" s="72"/>
      <c r="Z439" s="72"/>
    </row>
    <row r="440" customFormat="false" ht="12.75" hidden="false" customHeight="false" outlineLevel="0" collapsed="false">
      <c r="S440" s="72"/>
      <c r="T440" s="72"/>
      <c r="U440" s="72"/>
      <c r="V440" s="72"/>
      <c r="W440" s="72"/>
      <c r="X440" s="72"/>
      <c r="Y440" s="72"/>
      <c r="Z440" s="72"/>
    </row>
    <row r="441" customFormat="false" ht="12.75" hidden="false" customHeight="false" outlineLevel="0" collapsed="false">
      <c r="S441" s="72"/>
      <c r="T441" s="72"/>
      <c r="U441" s="72"/>
      <c r="V441" s="72"/>
      <c r="W441" s="72"/>
      <c r="X441" s="72"/>
      <c r="Y441" s="72"/>
      <c r="Z441" s="72"/>
    </row>
    <row r="442" customFormat="false" ht="12.75" hidden="false" customHeight="false" outlineLevel="0" collapsed="false">
      <c r="S442" s="72"/>
      <c r="T442" s="72"/>
      <c r="U442" s="72"/>
      <c r="V442" s="72"/>
      <c r="W442" s="72"/>
      <c r="X442" s="72"/>
      <c r="Y442" s="72"/>
      <c r="Z442" s="72"/>
    </row>
    <row r="443" customFormat="false" ht="12.75" hidden="false" customHeight="false" outlineLevel="0" collapsed="false">
      <c r="S443" s="72"/>
      <c r="T443" s="72"/>
      <c r="U443" s="72"/>
      <c r="V443" s="72"/>
      <c r="W443" s="72"/>
      <c r="X443" s="72"/>
      <c r="Y443" s="72"/>
      <c r="Z443" s="72"/>
    </row>
    <row r="444" customFormat="false" ht="12.75" hidden="false" customHeight="false" outlineLevel="0" collapsed="false">
      <c r="S444" s="72"/>
      <c r="T444" s="72"/>
      <c r="U444" s="72"/>
      <c r="V444" s="72"/>
      <c r="W444" s="72"/>
      <c r="X444" s="72"/>
      <c r="Y444" s="72"/>
      <c r="Z444" s="72"/>
    </row>
    <row r="445" customFormat="false" ht="12.75" hidden="false" customHeight="false" outlineLevel="0" collapsed="false">
      <c r="S445" s="72"/>
      <c r="T445" s="72"/>
      <c r="U445" s="72"/>
      <c r="V445" s="72"/>
      <c r="W445" s="72"/>
      <c r="X445" s="72"/>
      <c r="Y445" s="72"/>
      <c r="Z445" s="72"/>
    </row>
    <row r="446" customFormat="false" ht="12.75" hidden="false" customHeight="false" outlineLevel="0" collapsed="false">
      <c r="S446" s="72"/>
      <c r="T446" s="72"/>
      <c r="U446" s="72"/>
      <c r="V446" s="72"/>
      <c r="W446" s="72"/>
      <c r="X446" s="72"/>
      <c r="Y446" s="72"/>
      <c r="Z446" s="72"/>
    </row>
    <row r="447" customFormat="false" ht="12.75" hidden="false" customHeight="false" outlineLevel="0" collapsed="false">
      <c r="S447" s="72"/>
      <c r="T447" s="72"/>
      <c r="U447" s="72"/>
      <c r="V447" s="72"/>
      <c r="W447" s="72"/>
      <c r="X447" s="72"/>
      <c r="Y447" s="72"/>
      <c r="Z447" s="72"/>
    </row>
    <row r="448" customFormat="false" ht="12.75" hidden="false" customHeight="false" outlineLevel="0" collapsed="false">
      <c r="S448" s="72"/>
      <c r="T448" s="72"/>
      <c r="U448" s="72"/>
      <c r="V448" s="72"/>
      <c r="W448" s="72"/>
      <c r="X448" s="72"/>
      <c r="Y448" s="72"/>
      <c r="Z448" s="72"/>
    </row>
    <row r="449" customFormat="false" ht="12.75" hidden="false" customHeight="false" outlineLevel="0" collapsed="false">
      <c r="S449" s="72"/>
      <c r="T449" s="72"/>
      <c r="U449" s="72"/>
      <c r="V449" s="72"/>
      <c r="W449" s="72"/>
      <c r="X449" s="72"/>
      <c r="Y449" s="72"/>
      <c r="Z449" s="72"/>
    </row>
    <row r="450" customFormat="false" ht="12.75" hidden="false" customHeight="false" outlineLevel="0" collapsed="false">
      <c r="S450" s="72"/>
      <c r="T450" s="72"/>
      <c r="U450" s="72"/>
      <c r="V450" s="72"/>
      <c r="W450" s="72"/>
      <c r="X450" s="72"/>
      <c r="Y450" s="72"/>
      <c r="Z450" s="72"/>
    </row>
    <row r="451" customFormat="false" ht="12.75" hidden="false" customHeight="false" outlineLevel="0" collapsed="false">
      <c r="S451" s="72"/>
      <c r="T451" s="72"/>
      <c r="U451" s="72"/>
      <c r="V451" s="72"/>
      <c r="W451" s="72"/>
      <c r="X451" s="72"/>
      <c r="Y451" s="72"/>
      <c r="Z451" s="72"/>
    </row>
    <row r="452" customFormat="false" ht="12.75" hidden="false" customHeight="false" outlineLevel="0" collapsed="false">
      <c r="S452" s="72"/>
      <c r="T452" s="72"/>
      <c r="U452" s="72"/>
      <c r="V452" s="72"/>
      <c r="W452" s="72"/>
      <c r="X452" s="72"/>
      <c r="Y452" s="72"/>
      <c r="Z452" s="72"/>
    </row>
    <row r="453" customFormat="false" ht="12.75" hidden="false" customHeight="false" outlineLevel="0" collapsed="false">
      <c r="S453" s="72"/>
      <c r="T453" s="72"/>
      <c r="U453" s="72"/>
      <c r="V453" s="72"/>
      <c r="W453" s="72"/>
      <c r="X453" s="72"/>
      <c r="Y453" s="72"/>
      <c r="Z453" s="72"/>
    </row>
    <row r="454" customFormat="false" ht="12.75" hidden="false" customHeight="false" outlineLevel="0" collapsed="false">
      <c r="S454" s="72"/>
      <c r="T454" s="72"/>
      <c r="U454" s="72"/>
      <c r="V454" s="72"/>
      <c r="W454" s="72"/>
      <c r="X454" s="72"/>
      <c r="Y454" s="72"/>
      <c r="Z454" s="72"/>
    </row>
    <row r="455" customFormat="false" ht="12.75" hidden="false" customHeight="false" outlineLevel="0" collapsed="false">
      <c r="S455" s="72"/>
      <c r="T455" s="72"/>
      <c r="U455" s="72"/>
      <c r="V455" s="72"/>
      <c r="W455" s="72"/>
      <c r="X455" s="72"/>
      <c r="Y455" s="72"/>
      <c r="Z455" s="72"/>
    </row>
    <row r="456" customFormat="false" ht="12.75" hidden="false" customHeight="false" outlineLevel="0" collapsed="false">
      <c r="S456" s="72"/>
      <c r="T456" s="72"/>
      <c r="U456" s="72"/>
      <c r="V456" s="72"/>
      <c r="W456" s="72"/>
      <c r="X456" s="72"/>
      <c r="Y456" s="72"/>
      <c r="Z456" s="72"/>
    </row>
    <row r="457" customFormat="false" ht="12.75" hidden="false" customHeight="false" outlineLevel="0" collapsed="false">
      <c r="S457" s="72"/>
      <c r="T457" s="72"/>
      <c r="U457" s="72"/>
      <c r="V457" s="72"/>
      <c r="W457" s="72"/>
      <c r="X457" s="72"/>
      <c r="Y457" s="72"/>
      <c r="Z457" s="72"/>
    </row>
    <row r="458" customFormat="false" ht="12.75" hidden="false" customHeight="false" outlineLevel="0" collapsed="false">
      <c r="S458" s="72"/>
      <c r="T458" s="72"/>
      <c r="U458" s="72"/>
      <c r="V458" s="72"/>
      <c r="W458" s="72"/>
      <c r="X458" s="72"/>
      <c r="Y458" s="72"/>
      <c r="Z458" s="72"/>
    </row>
    <row r="459" customFormat="false" ht="12.75" hidden="false" customHeight="false" outlineLevel="0" collapsed="false">
      <c r="S459" s="72"/>
      <c r="T459" s="72"/>
      <c r="U459" s="72"/>
      <c r="V459" s="72"/>
      <c r="W459" s="72"/>
      <c r="X459" s="72"/>
      <c r="Y459" s="72"/>
      <c r="Z459" s="72"/>
    </row>
    <row r="460" customFormat="false" ht="12.75" hidden="false" customHeight="false" outlineLevel="0" collapsed="false">
      <c r="S460" s="72"/>
      <c r="T460" s="72"/>
      <c r="U460" s="72"/>
      <c r="V460" s="72"/>
      <c r="W460" s="72"/>
      <c r="X460" s="72"/>
      <c r="Y460" s="72"/>
      <c r="Z460" s="72"/>
    </row>
    <row r="461" customFormat="false" ht="12.75" hidden="false" customHeight="false" outlineLevel="0" collapsed="false">
      <c r="S461" s="72"/>
      <c r="T461" s="72"/>
      <c r="U461" s="72"/>
      <c r="V461" s="72"/>
      <c r="W461" s="72"/>
      <c r="X461" s="72"/>
      <c r="Y461" s="72"/>
      <c r="Z461" s="72"/>
    </row>
    <row r="462" customFormat="false" ht="12.75" hidden="false" customHeight="false" outlineLevel="0" collapsed="false">
      <c r="S462" s="72"/>
      <c r="T462" s="72"/>
      <c r="U462" s="72"/>
      <c r="V462" s="72"/>
      <c r="W462" s="72"/>
      <c r="X462" s="72"/>
      <c r="Y462" s="72"/>
      <c r="Z462" s="72"/>
    </row>
    <row r="463" customFormat="false" ht="12.75" hidden="false" customHeight="false" outlineLevel="0" collapsed="false">
      <c r="S463" s="72"/>
      <c r="T463" s="72"/>
      <c r="U463" s="72"/>
      <c r="V463" s="72"/>
      <c r="W463" s="72"/>
      <c r="X463" s="72"/>
      <c r="Y463" s="72"/>
      <c r="Z463" s="72"/>
    </row>
    <row r="464" customFormat="false" ht="12.75" hidden="false" customHeight="false" outlineLevel="0" collapsed="false">
      <c r="S464" s="72"/>
      <c r="T464" s="72"/>
      <c r="U464" s="72"/>
      <c r="V464" s="72"/>
      <c r="W464" s="72"/>
      <c r="X464" s="72"/>
      <c r="Y464" s="72"/>
      <c r="Z464" s="72"/>
    </row>
    <row r="465" customFormat="false" ht="12.75" hidden="false" customHeight="false" outlineLevel="0" collapsed="false">
      <c r="S465" s="72"/>
      <c r="T465" s="72"/>
      <c r="U465" s="72"/>
      <c r="V465" s="72"/>
      <c r="W465" s="72"/>
      <c r="X465" s="72"/>
      <c r="Y465" s="72"/>
      <c r="Z465" s="72"/>
    </row>
    <row r="466" customFormat="false" ht="12.75" hidden="false" customHeight="false" outlineLevel="0" collapsed="false">
      <c r="S466" s="72"/>
      <c r="T466" s="72"/>
      <c r="U466" s="72"/>
      <c r="V466" s="72"/>
      <c r="W466" s="72"/>
      <c r="X466" s="72"/>
      <c r="Y466" s="72"/>
      <c r="Z466" s="72"/>
    </row>
    <row r="467" customFormat="false" ht="12.75" hidden="false" customHeight="false" outlineLevel="0" collapsed="false">
      <c r="S467" s="72"/>
      <c r="T467" s="72"/>
      <c r="U467" s="72"/>
      <c r="V467" s="72"/>
      <c r="W467" s="72"/>
      <c r="X467" s="72"/>
      <c r="Y467" s="72"/>
      <c r="Z467" s="72"/>
    </row>
    <row r="468" customFormat="false" ht="12.75" hidden="false" customHeight="false" outlineLevel="0" collapsed="false">
      <c r="S468" s="72"/>
      <c r="T468" s="72"/>
      <c r="U468" s="72"/>
      <c r="V468" s="72"/>
      <c r="W468" s="72"/>
      <c r="X468" s="72"/>
      <c r="Y468" s="72"/>
      <c r="Z468" s="72"/>
    </row>
    <row r="469" customFormat="false" ht="12.75" hidden="false" customHeight="false" outlineLevel="0" collapsed="false">
      <c r="S469" s="72"/>
      <c r="T469" s="72"/>
      <c r="U469" s="72"/>
      <c r="V469" s="72"/>
      <c r="W469" s="72"/>
      <c r="X469" s="72"/>
      <c r="Y469" s="72"/>
      <c r="Z469" s="72"/>
    </row>
    <row r="470" customFormat="false" ht="12.75" hidden="false" customHeight="false" outlineLevel="0" collapsed="false">
      <c r="S470" s="72"/>
      <c r="T470" s="72"/>
      <c r="U470" s="72"/>
      <c r="V470" s="72"/>
      <c r="W470" s="72"/>
      <c r="X470" s="72"/>
      <c r="Y470" s="72"/>
      <c r="Z470" s="72"/>
    </row>
    <row r="471" customFormat="false" ht="12.75" hidden="false" customHeight="false" outlineLevel="0" collapsed="false">
      <c r="S471" s="72"/>
      <c r="T471" s="72"/>
      <c r="U471" s="72"/>
      <c r="V471" s="72"/>
      <c r="W471" s="72"/>
      <c r="X471" s="72"/>
      <c r="Y471" s="72"/>
      <c r="Z471" s="72"/>
    </row>
    <row r="472" customFormat="false" ht="12.75" hidden="false" customHeight="false" outlineLevel="0" collapsed="false">
      <c r="S472" s="72"/>
      <c r="T472" s="72"/>
      <c r="U472" s="72"/>
      <c r="V472" s="72"/>
      <c r="W472" s="72"/>
      <c r="X472" s="72"/>
      <c r="Y472" s="72"/>
      <c r="Z472" s="72"/>
    </row>
    <row r="473" customFormat="false" ht="12.75" hidden="false" customHeight="false" outlineLevel="0" collapsed="false">
      <c r="S473" s="72"/>
      <c r="T473" s="72"/>
      <c r="U473" s="72"/>
      <c r="V473" s="72"/>
      <c r="W473" s="72"/>
      <c r="X473" s="72"/>
      <c r="Y473" s="72"/>
      <c r="Z473" s="72"/>
    </row>
    <row r="474" customFormat="false" ht="12.75" hidden="false" customHeight="false" outlineLevel="0" collapsed="false">
      <c r="S474" s="72"/>
      <c r="T474" s="72"/>
      <c r="U474" s="72"/>
      <c r="V474" s="72"/>
      <c r="W474" s="72"/>
      <c r="X474" s="72"/>
      <c r="Y474" s="72"/>
      <c r="Z474" s="72"/>
    </row>
    <row r="475" customFormat="false" ht="12.75" hidden="false" customHeight="false" outlineLevel="0" collapsed="false">
      <c r="S475" s="72"/>
      <c r="T475" s="72"/>
      <c r="U475" s="72"/>
      <c r="V475" s="72"/>
      <c r="W475" s="72"/>
      <c r="X475" s="72"/>
      <c r="Y475" s="72"/>
      <c r="Z475" s="72"/>
    </row>
    <row r="476" customFormat="false" ht="12.75" hidden="false" customHeight="false" outlineLevel="0" collapsed="false">
      <c r="S476" s="72"/>
      <c r="T476" s="72"/>
      <c r="U476" s="72"/>
      <c r="V476" s="72"/>
      <c r="W476" s="72"/>
      <c r="X476" s="72"/>
      <c r="Y476" s="72"/>
      <c r="Z476" s="72"/>
    </row>
    <row r="477" customFormat="false" ht="12.75" hidden="false" customHeight="false" outlineLevel="0" collapsed="false">
      <c r="S477" s="72"/>
      <c r="T477" s="72"/>
      <c r="U477" s="72"/>
      <c r="V477" s="72"/>
      <c r="W477" s="72"/>
      <c r="X477" s="72"/>
      <c r="Y477" s="72"/>
      <c r="Z477" s="72"/>
    </row>
    <row r="478" customFormat="false" ht="12.75" hidden="false" customHeight="false" outlineLevel="0" collapsed="false">
      <c r="S478" s="72"/>
      <c r="T478" s="72"/>
      <c r="U478" s="72"/>
      <c r="V478" s="72"/>
      <c r="W478" s="72"/>
      <c r="X478" s="72"/>
      <c r="Y478" s="72"/>
      <c r="Z478" s="72"/>
    </row>
    <row r="479" customFormat="false" ht="12.75" hidden="false" customHeight="false" outlineLevel="0" collapsed="false">
      <c r="S479" s="72"/>
      <c r="T479" s="72"/>
      <c r="U479" s="72"/>
      <c r="V479" s="72"/>
      <c r="W479" s="72"/>
      <c r="X479" s="72"/>
      <c r="Y479" s="72"/>
      <c r="Z479" s="72"/>
    </row>
    <row r="480" customFormat="false" ht="12.75" hidden="false" customHeight="false" outlineLevel="0" collapsed="false">
      <c r="S480" s="72"/>
      <c r="T480" s="72"/>
      <c r="U480" s="72"/>
      <c r="V480" s="72"/>
      <c r="W480" s="72"/>
      <c r="X480" s="72"/>
      <c r="Y480" s="72"/>
      <c r="Z480" s="72"/>
    </row>
    <row r="481" customFormat="false" ht="12.75" hidden="false" customHeight="false" outlineLevel="0" collapsed="false">
      <c r="S481" s="72"/>
      <c r="T481" s="72"/>
      <c r="U481" s="72"/>
      <c r="V481" s="72"/>
      <c r="W481" s="72"/>
      <c r="X481" s="72"/>
      <c r="Y481" s="72"/>
      <c r="Z481" s="72"/>
    </row>
    <row r="482" customFormat="false" ht="12.75" hidden="false" customHeight="false" outlineLevel="0" collapsed="false">
      <c r="S482" s="72"/>
      <c r="T482" s="72"/>
      <c r="U482" s="72"/>
      <c r="V482" s="72"/>
      <c r="W482" s="72"/>
      <c r="X482" s="72"/>
      <c r="Y482" s="72"/>
      <c r="Z482" s="72"/>
    </row>
    <row r="483" customFormat="false" ht="12.75" hidden="false" customHeight="false" outlineLevel="0" collapsed="false">
      <c r="S483" s="72"/>
      <c r="T483" s="72"/>
      <c r="U483" s="72"/>
      <c r="V483" s="72"/>
      <c r="W483" s="72"/>
      <c r="X483" s="72"/>
      <c r="Y483" s="72"/>
      <c r="Z483" s="72"/>
    </row>
    <row r="484" customFormat="false" ht="12.75" hidden="false" customHeight="false" outlineLevel="0" collapsed="false">
      <c r="S484" s="72"/>
      <c r="T484" s="72"/>
      <c r="U484" s="72"/>
      <c r="V484" s="72"/>
      <c r="W484" s="72"/>
      <c r="X484" s="72"/>
      <c r="Y484" s="72"/>
      <c r="Z484" s="72"/>
    </row>
    <row r="485" customFormat="false" ht="12.75" hidden="false" customHeight="false" outlineLevel="0" collapsed="false">
      <c r="S485" s="72"/>
      <c r="T485" s="72"/>
      <c r="U485" s="72"/>
      <c r="V485" s="72"/>
      <c r="W485" s="72"/>
      <c r="X485" s="72"/>
      <c r="Y485" s="72"/>
      <c r="Z485" s="72"/>
    </row>
    <row r="486" customFormat="false" ht="12.75" hidden="false" customHeight="false" outlineLevel="0" collapsed="false">
      <c r="S486" s="72"/>
      <c r="T486" s="72"/>
      <c r="U486" s="72"/>
      <c r="V486" s="72"/>
      <c r="W486" s="72"/>
      <c r="X486" s="72"/>
      <c r="Y486" s="72"/>
      <c r="Z486" s="72"/>
    </row>
    <row r="487" customFormat="false" ht="12.75" hidden="false" customHeight="false" outlineLevel="0" collapsed="false">
      <c r="S487" s="72"/>
      <c r="T487" s="72"/>
      <c r="U487" s="72"/>
      <c r="V487" s="72"/>
      <c r="W487" s="72"/>
      <c r="X487" s="72"/>
      <c r="Y487" s="72"/>
      <c r="Z487" s="72"/>
    </row>
    <row r="488" customFormat="false" ht="12.75" hidden="false" customHeight="false" outlineLevel="0" collapsed="false">
      <c r="S488" s="72"/>
      <c r="T488" s="72"/>
      <c r="U488" s="72"/>
      <c r="V488" s="72"/>
      <c r="W488" s="72"/>
      <c r="X488" s="72"/>
      <c r="Y488" s="72"/>
      <c r="Z488" s="72"/>
    </row>
    <row r="489" customFormat="false" ht="12.75" hidden="false" customHeight="false" outlineLevel="0" collapsed="false">
      <c r="S489" s="72"/>
      <c r="T489" s="72"/>
      <c r="U489" s="72"/>
      <c r="V489" s="72"/>
      <c r="W489" s="72"/>
      <c r="X489" s="72"/>
      <c r="Y489" s="72"/>
      <c r="Z489" s="72"/>
    </row>
    <row r="490" customFormat="false" ht="12.75" hidden="false" customHeight="false" outlineLevel="0" collapsed="false">
      <c r="S490" s="72"/>
      <c r="T490" s="72"/>
      <c r="U490" s="72"/>
      <c r="V490" s="72"/>
      <c r="W490" s="72"/>
      <c r="X490" s="72"/>
      <c r="Y490" s="72"/>
      <c r="Z490" s="72"/>
    </row>
    <row r="491" customFormat="false" ht="12.75" hidden="false" customHeight="false" outlineLevel="0" collapsed="false">
      <c r="S491" s="72"/>
      <c r="T491" s="72"/>
      <c r="U491" s="72"/>
      <c r="V491" s="72"/>
      <c r="W491" s="72"/>
      <c r="X491" s="72"/>
      <c r="Y491" s="72"/>
      <c r="Z491" s="72"/>
    </row>
    <row r="492" customFormat="false" ht="12.75" hidden="false" customHeight="false" outlineLevel="0" collapsed="false">
      <c r="S492" s="72"/>
      <c r="T492" s="72"/>
      <c r="U492" s="72"/>
      <c r="V492" s="72"/>
      <c r="W492" s="72"/>
      <c r="X492" s="72"/>
      <c r="Y492" s="72"/>
      <c r="Z492" s="72"/>
    </row>
    <row r="493" customFormat="false" ht="12.75" hidden="false" customHeight="false" outlineLevel="0" collapsed="false">
      <c r="S493" s="72"/>
      <c r="T493" s="72"/>
      <c r="U493" s="72"/>
      <c r="V493" s="72"/>
      <c r="W493" s="72"/>
      <c r="X493" s="72"/>
      <c r="Y493" s="72"/>
      <c r="Z493" s="72"/>
    </row>
    <row r="494" customFormat="false" ht="12.75" hidden="false" customHeight="false" outlineLevel="0" collapsed="false">
      <c r="S494" s="72"/>
      <c r="T494" s="72"/>
      <c r="U494" s="72"/>
      <c r="V494" s="72"/>
      <c r="W494" s="72"/>
      <c r="X494" s="72"/>
      <c r="Y494" s="72"/>
      <c r="Z494" s="72"/>
    </row>
    <row r="495" customFormat="false" ht="12.75" hidden="false" customHeight="false" outlineLevel="0" collapsed="false">
      <c r="S495" s="72"/>
      <c r="T495" s="72"/>
      <c r="U495" s="72"/>
      <c r="V495" s="72"/>
      <c r="W495" s="72"/>
      <c r="X495" s="72"/>
      <c r="Y495" s="72"/>
      <c r="Z495" s="72"/>
    </row>
    <row r="496" customFormat="false" ht="12.75" hidden="false" customHeight="false" outlineLevel="0" collapsed="false">
      <c r="S496" s="72"/>
      <c r="T496" s="72"/>
      <c r="U496" s="72"/>
      <c r="V496" s="72"/>
      <c r="W496" s="72"/>
      <c r="X496" s="72"/>
      <c r="Y496" s="72"/>
      <c r="Z496" s="72"/>
    </row>
    <row r="497" customFormat="false" ht="12.75" hidden="false" customHeight="false" outlineLevel="0" collapsed="false">
      <c r="S497" s="72"/>
      <c r="T497" s="72"/>
      <c r="U497" s="72"/>
      <c r="V497" s="72"/>
      <c r="W497" s="72"/>
      <c r="X497" s="72"/>
      <c r="Y497" s="72"/>
      <c r="Z497" s="72"/>
    </row>
    <row r="498" customFormat="false" ht="12.75" hidden="false" customHeight="false" outlineLevel="0" collapsed="false">
      <c r="S498" s="72"/>
      <c r="T498" s="72"/>
      <c r="U498" s="72"/>
      <c r="V498" s="72"/>
      <c r="W498" s="72"/>
      <c r="X498" s="72"/>
      <c r="Y498" s="72"/>
      <c r="Z498" s="72"/>
    </row>
    <row r="499" customFormat="false" ht="12.75" hidden="false" customHeight="false" outlineLevel="0" collapsed="false">
      <c r="S499" s="72"/>
      <c r="T499" s="72"/>
      <c r="U499" s="72"/>
      <c r="V499" s="72"/>
      <c r="W499" s="72"/>
      <c r="X499" s="72"/>
      <c r="Y499" s="72"/>
      <c r="Z499" s="72"/>
    </row>
    <row r="500" customFormat="false" ht="12.75" hidden="false" customHeight="false" outlineLevel="0" collapsed="false">
      <c r="S500" s="72"/>
      <c r="T500" s="72"/>
      <c r="U500" s="72"/>
      <c r="V500" s="72"/>
      <c r="W500" s="72"/>
      <c r="X500" s="72"/>
      <c r="Y500" s="72"/>
      <c r="Z500" s="72"/>
    </row>
    <row r="501" customFormat="false" ht="12.75" hidden="false" customHeight="false" outlineLevel="0" collapsed="false">
      <c r="S501" s="72"/>
      <c r="T501" s="72"/>
      <c r="U501" s="72"/>
      <c r="V501" s="72"/>
      <c r="W501" s="72"/>
      <c r="X501" s="72"/>
      <c r="Y501" s="72"/>
      <c r="Z501" s="72"/>
    </row>
    <row r="502" customFormat="false" ht="12.75" hidden="false" customHeight="false" outlineLevel="0" collapsed="false">
      <c r="S502" s="72"/>
      <c r="T502" s="72"/>
      <c r="U502" s="72"/>
      <c r="V502" s="72"/>
      <c r="W502" s="72"/>
      <c r="X502" s="72"/>
      <c r="Y502" s="72"/>
      <c r="Z502" s="72"/>
    </row>
    <row r="503" customFormat="false" ht="12.75" hidden="false" customHeight="false" outlineLevel="0" collapsed="false">
      <c r="S503" s="72"/>
      <c r="T503" s="72"/>
      <c r="U503" s="72"/>
      <c r="V503" s="72"/>
      <c r="W503" s="72"/>
      <c r="X503" s="72"/>
      <c r="Y503" s="72"/>
      <c r="Z503" s="72"/>
    </row>
    <row r="504" customFormat="false" ht="12.75" hidden="false" customHeight="false" outlineLevel="0" collapsed="false">
      <c r="S504" s="72"/>
      <c r="T504" s="72"/>
      <c r="U504" s="72"/>
      <c r="V504" s="72"/>
      <c r="W504" s="72"/>
      <c r="X504" s="72"/>
      <c r="Y504" s="72"/>
      <c r="Z504" s="72"/>
    </row>
    <row r="505" customFormat="false" ht="12.75" hidden="false" customHeight="false" outlineLevel="0" collapsed="false">
      <c r="S505" s="72"/>
      <c r="T505" s="72"/>
      <c r="U505" s="72"/>
      <c r="V505" s="72"/>
      <c r="W505" s="72"/>
      <c r="X505" s="72"/>
      <c r="Y505" s="72"/>
      <c r="Z505" s="72"/>
    </row>
    <row r="506" customFormat="false" ht="12.75" hidden="false" customHeight="false" outlineLevel="0" collapsed="false">
      <c r="S506" s="72"/>
      <c r="T506" s="72"/>
      <c r="U506" s="72"/>
      <c r="V506" s="72"/>
      <c r="W506" s="72"/>
      <c r="X506" s="72"/>
      <c r="Y506" s="72"/>
      <c r="Z506" s="72"/>
    </row>
    <row r="507" customFormat="false" ht="12.75" hidden="false" customHeight="false" outlineLevel="0" collapsed="false">
      <c r="S507" s="72"/>
      <c r="T507" s="72"/>
      <c r="U507" s="72"/>
      <c r="V507" s="72"/>
      <c r="W507" s="72"/>
      <c r="X507" s="72"/>
      <c r="Y507" s="72"/>
      <c r="Z507" s="72"/>
    </row>
    <row r="508" customFormat="false" ht="12.75" hidden="false" customHeight="false" outlineLevel="0" collapsed="false">
      <c r="S508" s="72"/>
      <c r="T508" s="72"/>
      <c r="U508" s="72"/>
      <c r="V508" s="72"/>
      <c r="W508" s="72"/>
      <c r="X508" s="72"/>
      <c r="Y508" s="72"/>
      <c r="Z508" s="72"/>
    </row>
    <row r="509" customFormat="false" ht="12.75" hidden="false" customHeight="false" outlineLevel="0" collapsed="false">
      <c r="S509" s="72"/>
      <c r="T509" s="72"/>
      <c r="U509" s="72"/>
      <c r="V509" s="72"/>
      <c r="W509" s="72"/>
      <c r="X509" s="72"/>
      <c r="Y509" s="72"/>
      <c r="Z509" s="72"/>
    </row>
    <row r="510" customFormat="false" ht="12.75" hidden="false" customHeight="false" outlineLevel="0" collapsed="false">
      <c r="S510" s="72"/>
      <c r="T510" s="72"/>
      <c r="U510" s="72"/>
      <c r="V510" s="72"/>
      <c r="W510" s="72"/>
      <c r="X510" s="72"/>
      <c r="Y510" s="72"/>
      <c r="Z510" s="72"/>
    </row>
    <row r="511" customFormat="false" ht="12.75" hidden="false" customHeight="false" outlineLevel="0" collapsed="false">
      <c r="S511" s="72"/>
      <c r="T511" s="72"/>
      <c r="U511" s="72"/>
      <c r="V511" s="72"/>
      <c r="W511" s="72"/>
      <c r="X511" s="72"/>
      <c r="Y511" s="72"/>
      <c r="Z511" s="72"/>
    </row>
    <row r="512" customFormat="false" ht="12.75" hidden="false" customHeight="false" outlineLevel="0" collapsed="false">
      <c r="S512" s="72"/>
      <c r="T512" s="72"/>
      <c r="U512" s="72"/>
      <c r="V512" s="72"/>
      <c r="W512" s="72"/>
      <c r="X512" s="72"/>
      <c r="Y512" s="72"/>
      <c r="Z512" s="72"/>
    </row>
    <row r="513" customFormat="false" ht="12.75" hidden="false" customHeight="false" outlineLevel="0" collapsed="false">
      <c r="S513" s="72"/>
      <c r="T513" s="72"/>
      <c r="U513" s="72"/>
      <c r="V513" s="72"/>
      <c r="W513" s="72"/>
      <c r="X513" s="72"/>
      <c r="Y513" s="72"/>
      <c r="Z513" s="72"/>
    </row>
    <row r="514" customFormat="false" ht="12.75" hidden="false" customHeight="false" outlineLevel="0" collapsed="false">
      <c r="S514" s="72"/>
      <c r="T514" s="72"/>
      <c r="U514" s="72"/>
      <c r="V514" s="72"/>
      <c r="W514" s="72"/>
      <c r="X514" s="72"/>
      <c r="Y514" s="72"/>
      <c r="Z514" s="72"/>
    </row>
    <row r="515" customFormat="false" ht="12.75" hidden="false" customHeight="false" outlineLevel="0" collapsed="false">
      <c r="S515" s="72"/>
      <c r="T515" s="72"/>
      <c r="U515" s="72"/>
      <c r="V515" s="72"/>
      <c r="W515" s="72"/>
      <c r="X515" s="72"/>
      <c r="Y515" s="72"/>
      <c r="Z515" s="72"/>
    </row>
    <row r="516" customFormat="false" ht="12.75" hidden="false" customHeight="false" outlineLevel="0" collapsed="false">
      <c r="S516" s="72"/>
      <c r="T516" s="72"/>
      <c r="U516" s="72"/>
      <c r="V516" s="72"/>
      <c r="W516" s="72"/>
      <c r="X516" s="72"/>
      <c r="Y516" s="72"/>
      <c r="Z516" s="72"/>
    </row>
    <row r="517" customFormat="false" ht="12.75" hidden="false" customHeight="false" outlineLevel="0" collapsed="false">
      <c r="S517" s="72"/>
      <c r="T517" s="72"/>
      <c r="U517" s="72"/>
      <c r="V517" s="72"/>
      <c r="W517" s="72"/>
      <c r="X517" s="72"/>
      <c r="Y517" s="72"/>
      <c r="Z517" s="72"/>
    </row>
    <row r="518" customFormat="false" ht="12.75" hidden="false" customHeight="false" outlineLevel="0" collapsed="false">
      <c r="S518" s="72"/>
      <c r="T518" s="72"/>
      <c r="U518" s="72"/>
      <c r="V518" s="72"/>
      <c r="W518" s="72"/>
      <c r="X518" s="72"/>
      <c r="Y518" s="72"/>
      <c r="Z518" s="72"/>
    </row>
    <row r="519" customFormat="false" ht="12.75" hidden="false" customHeight="false" outlineLevel="0" collapsed="false">
      <c r="S519" s="72"/>
      <c r="T519" s="72"/>
      <c r="U519" s="72"/>
      <c r="V519" s="72"/>
      <c r="W519" s="72"/>
      <c r="X519" s="72"/>
      <c r="Y519" s="72"/>
      <c r="Z519" s="72"/>
    </row>
    <row r="520" customFormat="false" ht="12.75" hidden="false" customHeight="false" outlineLevel="0" collapsed="false">
      <c r="S520" s="72"/>
      <c r="T520" s="72"/>
      <c r="U520" s="72"/>
      <c r="V520" s="72"/>
      <c r="W520" s="72"/>
      <c r="X520" s="72"/>
      <c r="Y520" s="72"/>
      <c r="Z520" s="72"/>
    </row>
    <row r="521" customFormat="false" ht="12.75" hidden="false" customHeight="false" outlineLevel="0" collapsed="false">
      <c r="S521" s="72"/>
      <c r="T521" s="72"/>
      <c r="U521" s="72"/>
      <c r="V521" s="72"/>
      <c r="W521" s="72"/>
      <c r="X521" s="72"/>
      <c r="Y521" s="72"/>
      <c r="Z521" s="72"/>
    </row>
    <row r="522" customFormat="false" ht="12.75" hidden="false" customHeight="false" outlineLevel="0" collapsed="false">
      <c r="S522" s="72"/>
      <c r="T522" s="72"/>
      <c r="U522" s="72"/>
      <c r="V522" s="72"/>
      <c r="W522" s="72"/>
      <c r="X522" s="72"/>
      <c r="Y522" s="72"/>
      <c r="Z522" s="72"/>
    </row>
    <row r="523" customFormat="false" ht="12.75" hidden="false" customHeight="false" outlineLevel="0" collapsed="false">
      <c r="S523" s="72"/>
      <c r="T523" s="72"/>
      <c r="U523" s="72"/>
      <c r="V523" s="72"/>
      <c r="W523" s="72"/>
      <c r="X523" s="72"/>
      <c r="Y523" s="72"/>
      <c r="Z523" s="72"/>
    </row>
    <row r="524" customFormat="false" ht="12.75" hidden="false" customHeight="false" outlineLevel="0" collapsed="false">
      <c r="S524" s="72"/>
      <c r="T524" s="72"/>
      <c r="U524" s="72"/>
      <c r="V524" s="72"/>
      <c r="W524" s="72"/>
      <c r="X524" s="72"/>
      <c r="Y524" s="72"/>
      <c r="Z524" s="72"/>
    </row>
    <row r="525" customFormat="false" ht="12.75" hidden="false" customHeight="false" outlineLevel="0" collapsed="false">
      <c r="S525" s="72"/>
      <c r="T525" s="72"/>
      <c r="U525" s="72"/>
      <c r="V525" s="72"/>
      <c r="W525" s="72"/>
      <c r="X525" s="72"/>
      <c r="Y525" s="72"/>
      <c r="Z525" s="72"/>
    </row>
    <row r="526" customFormat="false" ht="12.75" hidden="false" customHeight="false" outlineLevel="0" collapsed="false">
      <c r="S526" s="72"/>
      <c r="T526" s="72"/>
      <c r="U526" s="72"/>
      <c r="V526" s="72"/>
      <c r="W526" s="72"/>
      <c r="X526" s="72"/>
      <c r="Y526" s="72"/>
      <c r="Z526" s="72"/>
    </row>
    <row r="527" customFormat="false" ht="12.75" hidden="false" customHeight="false" outlineLevel="0" collapsed="false">
      <c r="S527" s="72"/>
      <c r="T527" s="72"/>
      <c r="U527" s="72"/>
      <c r="V527" s="72"/>
      <c r="W527" s="72"/>
      <c r="X527" s="72"/>
      <c r="Y527" s="72"/>
      <c r="Z527" s="72"/>
    </row>
    <row r="528" customFormat="false" ht="12.75" hidden="false" customHeight="false" outlineLevel="0" collapsed="false">
      <c r="S528" s="72"/>
      <c r="T528" s="72"/>
      <c r="U528" s="72"/>
      <c r="V528" s="72"/>
      <c r="W528" s="72"/>
      <c r="X528" s="72"/>
      <c r="Y528" s="72"/>
      <c r="Z528" s="72"/>
    </row>
    <row r="529" customFormat="false" ht="12.75" hidden="false" customHeight="false" outlineLevel="0" collapsed="false">
      <c r="S529" s="72"/>
      <c r="T529" s="72"/>
      <c r="U529" s="72"/>
      <c r="V529" s="72"/>
      <c r="W529" s="72"/>
      <c r="X529" s="72"/>
      <c r="Y529" s="72"/>
      <c r="Z529" s="72"/>
    </row>
    <row r="530" customFormat="false" ht="12.75" hidden="false" customHeight="false" outlineLevel="0" collapsed="false">
      <c r="S530" s="72"/>
      <c r="T530" s="72"/>
      <c r="U530" s="72"/>
      <c r="V530" s="72"/>
      <c r="W530" s="72"/>
      <c r="X530" s="72"/>
      <c r="Y530" s="72"/>
      <c r="Z530" s="72"/>
    </row>
    <row r="531" customFormat="false" ht="12.75" hidden="false" customHeight="false" outlineLevel="0" collapsed="false">
      <c r="S531" s="72"/>
      <c r="T531" s="72"/>
      <c r="U531" s="72"/>
      <c r="V531" s="72"/>
      <c r="W531" s="72"/>
      <c r="X531" s="72"/>
      <c r="Y531" s="72"/>
      <c r="Z531" s="72"/>
    </row>
    <row r="532" customFormat="false" ht="12.75" hidden="false" customHeight="false" outlineLevel="0" collapsed="false">
      <c r="S532" s="72"/>
      <c r="T532" s="72"/>
      <c r="U532" s="72"/>
      <c r="V532" s="72"/>
      <c r="W532" s="72"/>
      <c r="X532" s="72"/>
      <c r="Y532" s="72"/>
      <c r="Z532" s="72"/>
    </row>
    <row r="533" customFormat="false" ht="12.75" hidden="false" customHeight="false" outlineLevel="0" collapsed="false">
      <c r="S533" s="72"/>
      <c r="T533" s="72"/>
      <c r="U533" s="72"/>
      <c r="V533" s="72"/>
      <c r="W533" s="72"/>
      <c r="X533" s="72"/>
      <c r="Y533" s="72"/>
      <c r="Z533" s="72"/>
    </row>
    <row r="534" customFormat="false" ht="12.75" hidden="false" customHeight="false" outlineLevel="0" collapsed="false">
      <c r="S534" s="72"/>
      <c r="T534" s="72"/>
      <c r="U534" s="72"/>
      <c r="V534" s="72"/>
      <c r="W534" s="72"/>
      <c r="X534" s="72"/>
      <c r="Y534" s="72"/>
      <c r="Z534" s="72"/>
    </row>
    <row r="535" customFormat="false" ht="12.75" hidden="false" customHeight="false" outlineLevel="0" collapsed="false">
      <c r="S535" s="72"/>
      <c r="T535" s="72"/>
      <c r="U535" s="72"/>
      <c r="V535" s="72"/>
      <c r="W535" s="72"/>
      <c r="X535" s="72"/>
      <c r="Y535" s="72"/>
      <c r="Z535" s="72"/>
    </row>
    <row r="536" customFormat="false" ht="12.75" hidden="false" customHeight="false" outlineLevel="0" collapsed="false">
      <c r="S536" s="72"/>
      <c r="T536" s="72"/>
      <c r="U536" s="72"/>
      <c r="V536" s="72"/>
      <c r="W536" s="72"/>
      <c r="X536" s="72"/>
      <c r="Y536" s="72"/>
      <c r="Z536" s="72"/>
    </row>
    <row r="537" customFormat="false" ht="12.75" hidden="false" customHeight="false" outlineLevel="0" collapsed="false">
      <c r="S537" s="72"/>
      <c r="T537" s="72"/>
      <c r="U537" s="72"/>
      <c r="V537" s="72"/>
      <c r="W537" s="72"/>
      <c r="X537" s="72"/>
      <c r="Y537" s="72"/>
      <c r="Z537" s="72"/>
    </row>
    <row r="538" customFormat="false" ht="12.75" hidden="false" customHeight="false" outlineLevel="0" collapsed="false">
      <c r="S538" s="72"/>
      <c r="T538" s="72"/>
      <c r="U538" s="72"/>
      <c r="V538" s="72"/>
      <c r="W538" s="72"/>
      <c r="X538" s="72"/>
      <c r="Y538" s="72"/>
      <c r="Z538" s="72"/>
    </row>
    <row r="539" customFormat="false" ht="12.75" hidden="false" customHeight="false" outlineLevel="0" collapsed="false">
      <c r="S539" s="72"/>
      <c r="T539" s="72"/>
      <c r="U539" s="72"/>
      <c r="V539" s="72"/>
      <c r="W539" s="72"/>
      <c r="X539" s="72"/>
      <c r="Y539" s="72"/>
      <c r="Z539" s="72"/>
    </row>
    <row r="540" customFormat="false" ht="12.75" hidden="false" customHeight="false" outlineLevel="0" collapsed="false">
      <c r="S540" s="72"/>
      <c r="T540" s="72"/>
      <c r="U540" s="72"/>
      <c r="V540" s="72"/>
      <c r="W540" s="72"/>
      <c r="X540" s="72"/>
      <c r="Y540" s="72"/>
      <c r="Z540" s="72"/>
    </row>
    <row r="541" customFormat="false" ht="12.75" hidden="false" customHeight="false" outlineLevel="0" collapsed="false">
      <c r="S541" s="72"/>
      <c r="T541" s="72"/>
      <c r="U541" s="72"/>
      <c r="V541" s="72"/>
      <c r="W541" s="72"/>
      <c r="X541" s="72"/>
      <c r="Y541" s="72"/>
      <c r="Z541" s="72"/>
    </row>
    <row r="542" customFormat="false" ht="12.75" hidden="false" customHeight="false" outlineLevel="0" collapsed="false">
      <c r="S542" s="72"/>
      <c r="T542" s="72"/>
      <c r="U542" s="72"/>
      <c r="V542" s="72"/>
      <c r="W542" s="72"/>
      <c r="X542" s="72"/>
      <c r="Y542" s="72"/>
      <c r="Z542" s="72"/>
    </row>
    <row r="543" customFormat="false" ht="12.75" hidden="false" customHeight="false" outlineLevel="0" collapsed="false">
      <c r="S543" s="72"/>
      <c r="T543" s="72"/>
      <c r="U543" s="72"/>
      <c r="V543" s="72"/>
      <c r="W543" s="72"/>
      <c r="X543" s="72"/>
      <c r="Y543" s="72"/>
      <c r="Z543" s="72"/>
    </row>
    <row r="544" customFormat="false" ht="12.75" hidden="false" customHeight="false" outlineLevel="0" collapsed="false">
      <c r="S544" s="72"/>
      <c r="T544" s="72"/>
      <c r="U544" s="72"/>
      <c r="V544" s="72"/>
      <c r="W544" s="72"/>
      <c r="X544" s="72"/>
      <c r="Y544" s="72"/>
      <c r="Z544" s="72"/>
    </row>
    <row r="545" customFormat="false" ht="12.75" hidden="false" customHeight="false" outlineLevel="0" collapsed="false">
      <c r="S545" s="72"/>
      <c r="T545" s="72"/>
      <c r="U545" s="72"/>
      <c r="V545" s="72"/>
      <c r="W545" s="72"/>
      <c r="X545" s="72"/>
      <c r="Y545" s="72"/>
      <c r="Z545" s="72"/>
    </row>
    <row r="546" customFormat="false" ht="12.75" hidden="false" customHeight="false" outlineLevel="0" collapsed="false">
      <c r="S546" s="72"/>
      <c r="T546" s="72"/>
      <c r="U546" s="72"/>
      <c r="V546" s="72"/>
      <c r="W546" s="72"/>
      <c r="X546" s="72"/>
      <c r="Y546" s="72"/>
      <c r="Z546" s="72"/>
    </row>
    <row r="547" customFormat="false" ht="12.75" hidden="false" customHeight="false" outlineLevel="0" collapsed="false">
      <c r="S547" s="72"/>
      <c r="T547" s="72"/>
      <c r="U547" s="72"/>
      <c r="V547" s="72"/>
      <c r="W547" s="72"/>
      <c r="X547" s="72"/>
      <c r="Y547" s="72"/>
      <c r="Z547" s="72"/>
    </row>
    <row r="548" customFormat="false" ht="12.75" hidden="false" customHeight="false" outlineLevel="0" collapsed="false">
      <c r="S548" s="72"/>
      <c r="T548" s="72"/>
      <c r="U548" s="72"/>
      <c r="V548" s="72"/>
      <c r="W548" s="72"/>
      <c r="X548" s="72"/>
      <c r="Y548" s="72"/>
      <c r="Z548" s="72"/>
    </row>
    <row r="549" customFormat="false" ht="12.75" hidden="false" customHeight="false" outlineLevel="0" collapsed="false">
      <c r="S549" s="72"/>
      <c r="T549" s="72"/>
      <c r="U549" s="72"/>
      <c r="V549" s="72"/>
      <c r="W549" s="72"/>
      <c r="X549" s="72"/>
      <c r="Y549" s="72"/>
      <c r="Z549" s="72"/>
    </row>
    <row r="550" customFormat="false" ht="12.75" hidden="false" customHeight="false" outlineLevel="0" collapsed="false">
      <c r="S550" s="72"/>
      <c r="T550" s="72"/>
      <c r="U550" s="72"/>
      <c r="V550" s="72"/>
      <c r="W550" s="72"/>
      <c r="X550" s="72"/>
      <c r="Y550" s="72"/>
      <c r="Z550" s="72"/>
    </row>
    <row r="551" customFormat="false" ht="12.75" hidden="false" customHeight="false" outlineLevel="0" collapsed="false">
      <c r="S551" s="72"/>
      <c r="T551" s="72"/>
      <c r="U551" s="72"/>
      <c r="V551" s="72"/>
      <c r="W551" s="72"/>
      <c r="X551" s="72"/>
      <c r="Y551" s="72"/>
      <c r="Z551" s="72"/>
    </row>
    <row r="552" customFormat="false" ht="12.75" hidden="false" customHeight="false" outlineLevel="0" collapsed="false">
      <c r="S552" s="72"/>
      <c r="T552" s="72"/>
      <c r="U552" s="72"/>
      <c r="V552" s="72"/>
      <c r="W552" s="72"/>
      <c r="X552" s="72"/>
      <c r="Y552" s="72"/>
      <c r="Z552" s="72"/>
    </row>
    <row r="553" customFormat="false" ht="12.75" hidden="false" customHeight="false" outlineLevel="0" collapsed="false">
      <c r="S553" s="72"/>
      <c r="T553" s="72"/>
      <c r="U553" s="72"/>
      <c r="V553" s="72"/>
      <c r="W553" s="72"/>
      <c r="X553" s="72"/>
      <c r="Y553" s="72"/>
      <c r="Z553" s="72"/>
    </row>
    <row r="554" customFormat="false" ht="12.75" hidden="false" customHeight="false" outlineLevel="0" collapsed="false">
      <c r="S554" s="72"/>
      <c r="T554" s="72"/>
      <c r="U554" s="72"/>
      <c r="V554" s="72"/>
      <c r="W554" s="72"/>
      <c r="X554" s="72"/>
      <c r="Y554" s="72"/>
      <c r="Z554" s="72"/>
    </row>
    <row r="555" customFormat="false" ht="12.75" hidden="false" customHeight="false" outlineLevel="0" collapsed="false">
      <c r="S555" s="72"/>
      <c r="T555" s="72"/>
      <c r="U555" s="72"/>
      <c r="V555" s="72"/>
      <c r="W555" s="72"/>
      <c r="X555" s="72"/>
      <c r="Y555" s="72"/>
      <c r="Z555" s="72"/>
    </row>
    <row r="556" customFormat="false" ht="12.75" hidden="false" customHeight="false" outlineLevel="0" collapsed="false">
      <c r="S556" s="72"/>
      <c r="T556" s="72"/>
      <c r="U556" s="72"/>
      <c r="V556" s="72"/>
      <c r="W556" s="72"/>
      <c r="X556" s="72"/>
      <c r="Y556" s="72"/>
      <c r="Z556" s="72"/>
    </row>
    <row r="557" customFormat="false" ht="12.75" hidden="false" customHeight="false" outlineLevel="0" collapsed="false">
      <c r="S557" s="72"/>
      <c r="T557" s="72"/>
      <c r="U557" s="72"/>
      <c r="V557" s="72"/>
      <c r="W557" s="72"/>
      <c r="X557" s="72"/>
      <c r="Y557" s="72"/>
      <c r="Z557" s="72"/>
    </row>
    <row r="558" customFormat="false" ht="12.75" hidden="false" customHeight="false" outlineLevel="0" collapsed="false">
      <c r="S558" s="72"/>
      <c r="T558" s="72"/>
      <c r="U558" s="72"/>
      <c r="V558" s="72"/>
      <c r="W558" s="72"/>
      <c r="X558" s="72"/>
      <c r="Y558" s="72"/>
      <c r="Z558" s="72"/>
    </row>
    <row r="559" customFormat="false" ht="12.75" hidden="false" customHeight="false" outlineLevel="0" collapsed="false">
      <c r="S559" s="72"/>
      <c r="T559" s="72"/>
      <c r="U559" s="72"/>
      <c r="V559" s="72"/>
      <c r="W559" s="72"/>
      <c r="X559" s="72"/>
      <c r="Y559" s="72"/>
      <c r="Z559" s="72"/>
    </row>
    <row r="560" customFormat="false" ht="12.75" hidden="false" customHeight="false" outlineLevel="0" collapsed="false">
      <c r="S560" s="72"/>
      <c r="T560" s="72"/>
      <c r="U560" s="72"/>
      <c r="V560" s="72"/>
      <c r="W560" s="72"/>
      <c r="X560" s="72"/>
      <c r="Y560" s="72"/>
      <c r="Z560" s="72"/>
    </row>
    <row r="561" customFormat="false" ht="12.75" hidden="false" customHeight="false" outlineLevel="0" collapsed="false">
      <c r="S561" s="72"/>
      <c r="T561" s="72"/>
      <c r="U561" s="72"/>
      <c r="V561" s="72"/>
      <c r="W561" s="72"/>
      <c r="X561" s="72"/>
      <c r="Y561" s="72"/>
      <c r="Z561" s="72"/>
    </row>
    <row r="562" customFormat="false" ht="12.75" hidden="false" customHeight="false" outlineLevel="0" collapsed="false">
      <c r="S562" s="72"/>
      <c r="T562" s="72"/>
      <c r="U562" s="72"/>
      <c r="V562" s="72"/>
      <c r="W562" s="72"/>
      <c r="X562" s="72"/>
      <c r="Y562" s="72"/>
      <c r="Z562" s="72"/>
    </row>
    <row r="563" customFormat="false" ht="12.75" hidden="false" customHeight="false" outlineLevel="0" collapsed="false">
      <c r="S563" s="72"/>
      <c r="T563" s="72"/>
      <c r="U563" s="72"/>
      <c r="V563" s="72"/>
      <c r="W563" s="72"/>
      <c r="X563" s="72"/>
      <c r="Y563" s="72"/>
      <c r="Z563" s="72"/>
    </row>
    <row r="564" customFormat="false" ht="12.75" hidden="false" customHeight="false" outlineLevel="0" collapsed="false">
      <c r="S564" s="72"/>
      <c r="T564" s="72"/>
      <c r="U564" s="72"/>
      <c r="V564" s="72"/>
      <c r="W564" s="72"/>
      <c r="X564" s="72"/>
      <c r="Y564" s="72"/>
      <c r="Z564" s="72"/>
    </row>
    <row r="565" customFormat="false" ht="12.75" hidden="false" customHeight="false" outlineLevel="0" collapsed="false">
      <c r="S565" s="72"/>
      <c r="T565" s="72"/>
      <c r="U565" s="72"/>
      <c r="V565" s="72"/>
      <c r="W565" s="72"/>
      <c r="X565" s="72"/>
      <c r="Y565" s="72"/>
      <c r="Z565" s="72"/>
    </row>
    <row r="566" customFormat="false" ht="12.75" hidden="false" customHeight="false" outlineLevel="0" collapsed="false">
      <c r="S566" s="72"/>
      <c r="T566" s="72"/>
      <c r="U566" s="72"/>
      <c r="V566" s="72"/>
      <c r="W566" s="72"/>
      <c r="X566" s="72"/>
      <c r="Y566" s="72"/>
      <c r="Z566" s="72"/>
    </row>
    <row r="567" customFormat="false" ht="12.75" hidden="false" customHeight="false" outlineLevel="0" collapsed="false">
      <c r="S567" s="72"/>
      <c r="T567" s="72"/>
      <c r="U567" s="72"/>
      <c r="V567" s="72"/>
      <c r="W567" s="72"/>
      <c r="X567" s="72"/>
      <c r="Y567" s="72"/>
      <c r="Z567" s="72"/>
    </row>
    <row r="568" customFormat="false" ht="12.75" hidden="false" customHeight="false" outlineLevel="0" collapsed="false">
      <c r="S568" s="72"/>
      <c r="T568" s="72"/>
      <c r="U568" s="72"/>
      <c r="V568" s="72"/>
      <c r="W568" s="72"/>
      <c r="X568" s="72"/>
      <c r="Y568" s="72"/>
      <c r="Z568" s="72"/>
    </row>
    <row r="569" customFormat="false" ht="12.75" hidden="false" customHeight="false" outlineLevel="0" collapsed="false">
      <c r="S569" s="72"/>
      <c r="T569" s="72"/>
      <c r="U569" s="72"/>
      <c r="V569" s="72"/>
      <c r="W569" s="72"/>
      <c r="X569" s="72"/>
      <c r="Y569" s="72"/>
      <c r="Z569" s="72"/>
    </row>
    <row r="570" customFormat="false" ht="12.75" hidden="false" customHeight="false" outlineLevel="0" collapsed="false">
      <c r="S570" s="72"/>
      <c r="T570" s="72"/>
      <c r="U570" s="72"/>
      <c r="V570" s="72"/>
      <c r="W570" s="72"/>
      <c r="X570" s="72"/>
      <c r="Y570" s="72"/>
      <c r="Z570" s="72"/>
    </row>
    <row r="571" customFormat="false" ht="12.75" hidden="false" customHeight="false" outlineLevel="0" collapsed="false">
      <c r="S571" s="72"/>
      <c r="T571" s="72"/>
      <c r="U571" s="72"/>
      <c r="V571" s="72"/>
      <c r="W571" s="72"/>
      <c r="X571" s="72"/>
      <c r="Y571" s="72"/>
      <c r="Z571" s="72"/>
    </row>
    <row r="572" customFormat="false" ht="12.75" hidden="false" customHeight="false" outlineLevel="0" collapsed="false">
      <c r="S572" s="72"/>
      <c r="T572" s="72"/>
      <c r="U572" s="72"/>
      <c r="V572" s="72"/>
      <c r="W572" s="72"/>
      <c r="X572" s="72"/>
      <c r="Y572" s="72"/>
      <c r="Z572" s="72"/>
    </row>
    <row r="573" customFormat="false" ht="12.75" hidden="false" customHeight="false" outlineLevel="0" collapsed="false">
      <c r="S573" s="72"/>
      <c r="T573" s="72"/>
      <c r="U573" s="72"/>
      <c r="V573" s="72"/>
      <c r="W573" s="72"/>
      <c r="X573" s="72"/>
      <c r="Y573" s="72"/>
      <c r="Z573" s="72"/>
    </row>
    <row r="574" customFormat="false" ht="12.75" hidden="false" customHeight="false" outlineLevel="0" collapsed="false">
      <c r="S574" s="72"/>
      <c r="T574" s="72"/>
      <c r="U574" s="72"/>
      <c r="V574" s="72"/>
      <c r="W574" s="72"/>
      <c r="X574" s="72"/>
      <c r="Y574" s="72"/>
      <c r="Z574" s="72"/>
    </row>
    <row r="575" customFormat="false" ht="12.75" hidden="false" customHeight="false" outlineLevel="0" collapsed="false">
      <c r="S575" s="72"/>
      <c r="T575" s="72"/>
      <c r="U575" s="72"/>
      <c r="V575" s="72"/>
      <c r="W575" s="72"/>
      <c r="X575" s="72"/>
      <c r="Y575" s="72"/>
      <c r="Z575" s="72"/>
    </row>
    <row r="576" customFormat="false" ht="12.75" hidden="false" customHeight="false" outlineLevel="0" collapsed="false">
      <c r="S576" s="72"/>
      <c r="T576" s="72"/>
      <c r="U576" s="72"/>
      <c r="V576" s="72"/>
      <c r="W576" s="72"/>
      <c r="X576" s="72"/>
      <c r="Y576" s="72"/>
      <c r="Z576" s="72"/>
    </row>
    <row r="577" customFormat="false" ht="12.75" hidden="false" customHeight="false" outlineLevel="0" collapsed="false">
      <c r="S577" s="72"/>
      <c r="T577" s="72"/>
      <c r="U577" s="72"/>
      <c r="V577" s="72"/>
      <c r="W577" s="72"/>
      <c r="X577" s="72"/>
      <c r="Y577" s="72"/>
      <c r="Z577" s="72"/>
    </row>
    <row r="578" customFormat="false" ht="12.75" hidden="false" customHeight="false" outlineLevel="0" collapsed="false">
      <c r="S578" s="72"/>
      <c r="T578" s="72"/>
      <c r="U578" s="72"/>
      <c r="V578" s="72"/>
      <c r="W578" s="72"/>
      <c r="X578" s="72"/>
      <c r="Y578" s="72"/>
      <c r="Z578" s="72"/>
    </row>
    <row r="579" customFormat="false" ht="12.75" hidden="false" customHeight="false" outlineLevel="0" collapsed="false">
      <c r="S579" s="72"/>
      <c r="T579" s="72"/>
      <c r="U579" s="72"/>
      <c r="V579" s="72"/>
      <c r="W579" s="72"/>
      <c r="X579" s="72"/>
      <c r="Y579" s="72"/>
      <c r="Z579" s="72"/>
    </row>
    <row r="580" customFormat="false" ht="12.75" hidden="false" customHeight="false" outlineLevel="0" collapsed="false">
      <c r="S580" s="72"/>
      <c r="T580" s="72"/>
      <c r="U580" s="72"/>
      <c r="V580" s="72"/>
      <c r="W580" s="72"/>
      <c r="X580" s="72"/>
      <c r="Y580" s="72"/>
      <c r="Z580" s="72"/>
    </row>
    <row r="581" customFormat="false" ht="12.75" hidden="false" customHeight="false" outlineLevel="0" collapsed="false">
      <c r="S581" s="72"/>
      <c r="T581" s="72"/>
      <c r="U581" s="72"/>
      <c r="V581" s="72"/>
      <c r="W581" s="72"/>
      <c r="X581" s="72"/>
      <c r="Y581" s="72"/>
      <c r="Z581" s="72"/>
    </row>
    <row r="582" customFormat="false" ht="12.75" hidden="false" customHeight="false" outlineLevel="0" collapsed="false">
      <c r="S582" s="72"/>
      <c r="T582" s="72"/>
      <c r="U582" s="72"/>
      <c r="V582" s="72"/>
      <c r="W582" s="72"/>
      <c r="X582" s="72"/>
      <c r="Y582" s="72"/>
      <c r="Z582" s="72"/>
    </row>
    <row r="583" customFormat="false" ht="12.75" hidden="false" customHeight="false" outlineLevel="0" collapsed="false">
      <c r="S583" s="72"/>
      <c r="T583" s="72"/>
      <c r="U583" s="72"/>
      <c r="V583" s="72"/>
      <c r="W583" s="72"/>
      <c r="X583" s="72"/>
      <c r="Y583" s="72"/>
      <c r="Z583" s="72"/>
    </row>
    <row r="584" customFormat="false" ht="12.75" hidden="false" customHeight="false" outlineLevel="0" collapsed="false">
      <c r="S584" s="72"/>
      <c r="T584" s="72"/>
      <c r="U584" s="72"/>
      <c r="V584" s="72"/>
      <c r="W584" s="72"/>
      <c r="X584" s="72"/>
      <c r="Y584" s="72"/>
      <c r="Z584" s="72"/>
    </row>
    <row r="585" customFormat="false" ht="12.75" hidden="false" customHeight="false" outlineLevel="0" collapsed="false">
      <c r="S585" s="72"/>
      <c r="T585" s="72"/>
      <c r="U585" s="72"/>
      <c r="V585" s="72"/>
      <c r="W585" s="72"/>
      <c r="X585" s="72"/>
      <c r="Y585" s="72"/>
      <c r="Z585" s="72"/>
    </row>
    <row r="586" customFormat="false" ht="12.75" hidden="false" customHeight="false" outlineLevel="0" collapsed="false">
      <c r="S586" s="72"/>
      <c r="T586" s="72"/>
      <c r="U586" s="72"/>
      <c r="V586" s="72"/>
      <c r="W586" s="72"/>
      <c r="X586" s="72"/>
      <c r="Y586" s="72"/>
      <c r="Z586" s="72"/>
    </row>
    <row r="587" customFormat="false" ht="12.75" hidden="false" customHeight="false" outlineLevel="0" collapsed="false">
      <c r="S587" s="72"/>
      <c r="T587" s="72"/>
      <c r="U587" s="72"/>
      <c r="V587" s="72"/>
      <c r="W587" s="72"/>
      <c r="X587" s="72"/>
      <c r="Y587" s="72"/>
      <c r="Z587" s="72"/>
    </row>
    <row r="588" customFormat="false" ht="12.75" hidden="false" customHeight="false" outlineLevel="0" collapsed="false">
      <c r="S588" s="72"/>
      <c r="T588" s="72"/>
      <c r="U588" s="72"/>
      <c r="V588" s="72"/>
      <c r="W588" s="72"/>
      <c r="X588" s="72"/>
      <c r="Y588" s="72"/>
      <c r="Z588" s="72"/>
    </row>
    <row r="589" customFormat="false" ht="12.75" hidden="false" customHeight="false" outlineLevel="0" collapsed="false">
      <c r="S589" s="72"/>
      <c r="T589" s="72"/>
      <c r="U589" s="72"/>
      <c r="V589" s="72"/>
      <c r="W589" s="72"/>
      <c r="X589" s="72"/>
      <c r="Y589" s="72"/>
      <c r="Z589" s="72"/>
    </row>
    <row r="590" customFormat="false" ht="12.75" hidden="false" customHeight="false" outlineLevel="0" collapsed="false">
      <c r="S590" s="72"/>
      <c r="T590" s="72"/>
      <c r="U590" s="72"/>
      <c r="V590" s="72"/>
      <c r="W590" s="72"/>
      <c r="X590" s="72"/>
      <c r="Y590" s="72"/>
      <c r="Z590" s="72"/>
    </row>
    <row r="591" customFormat="false" ht="12.75" hidden="false" customHeight="false" outlineLevel="0" collapsed="false">
      <c r="S591" s="72"/>
      <c r="T591" s="72"/>
      <c r="U591" s="72"/>
      <c r="V591" s="72"/>
      <c r="W591" s="72"/>
      <c r="X591" s="72"/>
      <c r="Y591" s="72"/>
      <c r="Z591" s="72"/>
    </row>
    <row r="592" customFormat="false" ht="12.75" hidden="false" customHeight="false" outlineLevel="0" collapsed="false">
      <c r="S592" s="72"/>
      <c r="T592" s="72"/>
      <c r="U592" s="72"/>
      <c r="V592" s="72"/>
      <c r="W592" s="72"/>
      <c r="X592" s="72"/>
      <c r="Y592" s="72"/>
      <c r="Z592" s="72"/>
    </row>
    <row r="593" customFormat="false" ht="12.75" hidden="false" customHeight="false" outlineLevel="0" collapsed="false">
      <c r="S593" s="72"/>
      <c r="T593" s="72"/>
      <c r="U593" s="72"/>
      <c r="V593" s="72"/>
      <c r="W593" s="72"/>
      <c r="X593" s="72"/>
      <c r="Y593" s="72"/>
      <c r="Z593" s="72"/>
    </row>
    <row r="594" customFormat="false" ht="12.75" hidden="false" customHeight="false" outlineLevel="0" collapsed="false">
      <c r="S594" s="72"/>
      <c r="T594" s="72"/>
      <c r="U594" s="72"/>
      <c r="V594" s="72"/>
      <c r="W594" s="72"/>
      <c r="X594" s="72"/>
      <c r="Y594" s="72"/>
      <c r="Z594" s="72"/>
    </row>
    <row r="595" customFormat="false" ht="12.75" hidden="false" customHeight="false" outlineLevel="0" collapsed="false">
      <c r="S595" s="72"/>
      <c r="T595" s="72"/>
      <c r="U595" s="72"/>
      <c r="V595" s="72"/>
      <c r="W595" s="72"/>
      <c r="X595" s="72"/>
      <c r="Y595" s="72"/>
      <c r="Z595" s="72"/>
    </row>
    <row r="596" customFormat="false" ht="12.75" hidden="false" customHeight="false" outlineLevel="0" collapsed="false">
      <c r="S596" s="72"/>
      <c r="T596" s="72"/>
      <c r="U596" s="72"/>
      <c r="V596" s="72"/>
      <c r="W596" s="72"/>
      <c r="X596" s="72"/>
      <c r="Y596" s="72"/>
      <c r="Z596" s="72"/>
    </row>
    <row r="597" customFormat="false" ht="12.75" hidden="false" customHeight="false" outlineLevel="0" collapsed="false">
      <c r="S597" s="72"/>
      <c r="T597" s="72"/>
      <c r="U597" s="72"/>
      <c r="V597" s="72"/>
      <c r="W597" s="72"/>
      <c r="X597" s="72"/>
      <c r="Y597" s="72"/>
      <c r="Z597" s="72"/>
    </row>
    <row r="598" customFormat="false" ht="12.75" hidden="false" customHeight="false" outlineLevel="0" collapsed="false">
      <c r="S598" s="72"/>
      <c r="T598" s="72"/>
      <c r="U598" s="72"/>
      <c r="V598" s="72"/>
      <c r="W598" s="72"/>
      <c r="X598" s="72"/>
      <c r="Y598" s="72"/>
      <c r="Z598" s="72"/>
    </row>
    <row r="599" customFormat="false" ht="12.75" hidden="false" customHeight="false" outlineLevel="0" collapsed="false">
      <c r="S599" s="72"/>
      <c r="T599" s="72"/>
      <c r="U599" s="72"/>
      <c r="V599" s="72"/>
      <c r="W599" s="72"/>
      <c r="X599" s="72"/>
      <c r="Y599" s="72"/>
      <c r="Z599" s="72"/>
    </row>
    <row r="600" customFormat="false" ht="12.75" hidden="false" customHeight="false" outlineLevel="0" collapsed="false">
      <c r="S600" s="72"/>
      <c r="T600" s="72"/>
      <c r="U600" s="72"/>
      <c r="V600" s="72"/>
      <c r="W600" s="72"/>
      <c r="X600" s="72"/>
      <c r="Y600" s="72"/>
      <c r="Z600" s="72"/>
    </row>
    <row r="601" customFormat="false" ht="12.75" hidden="false" customHeight="false" outlineLevel="0" collapsed="false">
      <c r="S601" s="72"/>
      <c r="T601" s="72"/>
      <c r="U601" s="72"/>
      <c r="V601" s="72"/>
      <c r="W601" s="72"/>
      <c r="X601" s="72"/>
      <c r="Y601" s="72"/>
      <c r="Z601" s="72"/>
    </row>
    <row r="602" customFormat="false" ht="12.75" hidden="false" customHeight="false" outlineLevel="0" collapsed="false">
      <c r="S602" s="72"/>
      <c r="T602" s="72"/>
      <c r="U602" s="72"/>
      <c r="V602" s="72"/>
      <c r="W602" s="72"/>
      <c r="X602" s="72"/>
      <c r="Y602" s="72"/>
      <c r="Z602" s="72"/>
    </row>
    <row r="603" customFormat="false" ht="12.75" hidden="false" customHeight="false" outlineLevel="0" collapsed="false">
      <c r="S603" s="72"/>
      <c r="T603" s="72"/>
      <c r="U603" s="72"/>
      <c r="V603" s="72"/>
      <c r="W603" s="72"/>
      <c r="X603" s="72"/>
      <c r="Y603" s="72"/>
      <c r="Z603" s="72"/>
    </row>
    <row r="604" customFormat="false" ht="12.75" hidden="false" customHeight="false" outlineLevel="0" collapsed="false">
      <c r="S604" s="72"/>
      <c r="T604" s="72"/>
      <c r="U604" s="72"/>
      <c r="V604" s="72"/>
      <c r="W604" s="72"/>
      <c r="X604" s="72"/>
      <c r="Y604" s="72"/>
      <c r="Z604" s="72"/>
    </row>
    <row r="605" customFormat="false" ht="12.75" hidden="false" customHeight="false" outlineLevel="0" collapsed="false">
      <c r="S605" s="72"/>
      <c r="T605" s="72"/>
      <c r="U605" s="72"/>
      <c r="V605" s="72"/>
      <c r="W605" s="72"/>
      <c r="X605" s="72"/>
      <c r="Y605" s="72"/>
      <c r="Z605" s="72"/>
    </row>
    <row r="606" customFormat="false" ht="12.75" hidden="false" customHeight="false" outlineLevel="0" collapsed="false">
      <c r="S606" s="72"/>
      <c r="T606" s="72"/>
      <c r="U606" s="72"/>
      <c r="V606" s="72"/>
      <c r="W606" s="72"/>
      <c r="X606" s="72"/>
      <c r="Y606" s="72"/>
      <c r="Z606" s="72"/>
    </row>
    <row r="607" customFormat="false" ht="12.75" hidden="false" customHeight="false" outlineLevel="0" collapsed="false">
      <c r="S607" s="72"/>
      <c r="T607" s="72"/>
      <c r="U607" s="72"/>
      <c r="V607" s="72"/>
      <c r="W607" s="72"/>
      <c r="X607" s="72"/>
      <c r="Y607" s="72"/>
      <c r="Z607" s="72"/>
    </row>
    <row r="608" customFormat="false" ht="12.75" hidden="false" customHeight="false" outlineLevel="0" collapsed="false">
      <c r="S608" s="72"/>
      <c r="T608" s="72"/>
      <c r="U608" s="72"/>
      <c r="V608" s="72"/>
      <c r="W608" s="72"/>
      <c r="X608" s="72"/>
      <c r="Y608" s="72"/>
      <c r="Z608" s="72"/>
    </row>
    <row r="609" customFormat="false" ht="12.75" hidden="false" customHeight="false" outlineLevel="0" collapsed="false">
      <c r="S609" s="72"/>
      <c r="T609" s="72"/>
      <c r="U609" s="72"/>
      <c r="V609" s="72"/>
      <c r="W609" s="72"/>
      <c r="X609" s="72"/>
      <c r="Y609" s="72"/>
      <c r="Z609" s="72"/>
    </row>
    <row r="610" customFormat="false" ht="12.75" hidden="false" customHeight="false" outlineLevel="0" collapsed="false">
      <c r="S610" s="72"/>
      <c r="T610" s="72"/>
      <c r="U610" s="72"/>
      <c r="V610" s="72"/>
      <c r="W610" s="72"/>
      <c r="X610" s="72"/>
      <c r="Y610" s="72"/>
      <c r="Z610" s="72"/>
    </row>
    <row r="611" customFormat="false" ht="12.75" hidden="false" customHeight="false" outlineLevel="0" collapsed="false">
      <c r="S611" s="72"/>
      <c r="T611" s="72"/>
      <c r="U611" s="72"/>
      <c r="V611" s="72"/>
      <c r="W611" s="72"/>
      <c r="X611" s="72"/>
      <c r="Y611" s="72"/>
      <c r="Z611" s="72"/>
    </row>
    <row r="612" customFormat="false" ht="12.75" hidden="false" customHeight="false" outlineLevel="0" collapsed="false">
      <c r="S612" s="72"/>
      <c r="T612" s="72"/>
      <c r="U612" s="72"/>
      <c r="V612" s="72"/>
      <c r="W612" s="72"/>
      <c r="X612" s="72"/>
      <c r="Y612" s="72"/>
      <c r="Z612" s="72"/>
    </row>
    <row r="613" customFormat="false" ht="12.75" hidden="false" customHeight="false" outlineLevel="0" collapsed="false">
      <c r="S613" s="72"/>
      <c r="T613" s="72"/>
      <c r="U613" s="72"/>
      <c r="V613" s="72"/>
      <c r="W613" s="72"/>
      <c r="X613" s="72"/>
      <c r="Y613" s="72"/>
      <c r="Z613" s="72"/>
    </row>
    <row r="614" customFormat="false" ht="12.75" hidden="false" customHeight="false" outlineLevel="0" collapsed="false">
      <c r="S614" s="72"/>
      <c r="T614" s="72"/>
      <c r="U614" s="72"/>
      <c r="V614" s="72"/>
      <c r="W614" s="72"/>
      <c r="X614" s="72"/>
      <c r="Y614" s="72"/>
      <c r="Z614" s="72"/>
    </row>
    <row r="615" customFormat="false" ht="12.75" hidden="false" customHeight="false" outlineLevel="0" collapsed="false">
      <c r="S615" s="72"/>
      <c r="T615" s="72"/>
      <c r="U615" s="72"/>
      <c r="V615" s="72"/>
      <c r="W615" s="72"/>
      <c r="X615" s="72"/>
      <c r="Y615" s="72"/>
      <c r="Z615" s="72"/>
    </row>
    <row r="616" customFormat="false" ht="12.75" hidden="false" customHeight="false" outlineLevel="0" collapsed="false">
      <c r="S616" s="72"/>
      <c r="T616" s="72"/>
      <c r="U616" s="72"/>
      <c r="V616" s="72"/>
      <c r="W616" s="72"/>
      <c r="X616" s="72"/>
      <c r="Y616" s="72"/>
      <c r="Z616" s="72"/>
    </row>
    <row r="617" customFormat="false" ht="12.75" hidden="false" customHeight="false" outlineLevel="0" collapsed="false">
      <c r="S617" s="72"/>
      <c r="T617" s="72"/>
      <c r="U617" s="72"/>
      <c r="V617" s="72"/>
      <c r="W617" s="72"/>
      <c r="X617" s="72"/>
      <c r="Y617" s="72"/>
      <c r="Z617" s="72"/>
    </row>
    <row r="618" customFormat="false" ht="12.75" hidden="false" customHeight="false" outlineLevel="0" collapsed="false">
      <c r="S618" s="72"/>
      <c r="T618" s="72"/>
      <c r="U618" s="72"/>
      <c r="V618" s="72"/>
      <c r="W618" s="72"/>
      <c r="X618" s="72"/>
      <c r="Y618" s="72"/>
      <c r="Z618" s="72"/>
    </row>
    <row r="619" customFormat="false" ht="12.75" hidden="false" customHeight="false" outlineLevel="0" collapsed="false">
      <c r="S619" s="72"/>
      <c r="T619" s="72"/>
      <c r="U619" s="72"/>
      <c r="V619" s="72"/>
      <c r="W619" s="72"/>
      <c r="X619" s="72"/>
      <c r="Y619" s="72"/>
      <c r="Z619" s="72"/>
    </row>
    <row r="620" customFormat="false" ht="12.75" hidden="false" customHeight="false" outlineLevel="0" collapsed="false">
      <c r="S620" s="72"/>
      <c r="T620" s="72"/>
      <c r="U620" s="72"/>
      <c r="V620" s="72"/>
      <c r="W620" s="72"/>
      <c r="X620" s="72"/>
      <c r="Y620" s="72"/>
      <c r="Z620" s="72"/>
    </row>
    <row r="621" customFormat="false" ht="12.75" hidden="false" customHeight="false" outlineLevel="0" collapsed="false">
      <c r="S621" s="72"/>
      <c r="T621" s="72"/>
      <c r="U621" s="72"/>
      <c r="V621" s="72"/>
      <c r="W621" s="72"/>
      <c r="X621" s="72"/>
      <c r="Y621" s="72"/>
      <c r="Z621" s="72"/>
    </row>
    <row r="622" customFormat="false" ht="12.75" hidden="false" customHeight="false" outlineLevel="0" collapsed="false">
      <c r="S622" s="72"/>
      <c r="T622" s="72"/>
      <c r="U622" s="72"/>
      <c r="V622" s="72"/>
      <c r="W622" s="72"/>
      <c r="X622" s="72"/>
      <c r="Y622" s="72"/>
      <c r="Z622" s="72"/>
    </row>
    <row r="623" customFormat="false" ht="12.75" hidden="false" customHeight="false" outlineLevel="0" collapsed="false">
      <c r="S623" s="72"/>
      <c r="T623" s="72"/>
      <c r="U623" s="72"/>
      <c r="V623" s="72"/>
      <c r="W623" s="72"/>
      <c r="X623" s="72"/>
      <c r="Y623" s="72"/>
      <c r="Z623" s="72"/>
    </row>
    <row r="624" customFormat="false" ht="12.75" hidden="false" customHeight="false" outlineLevel="0" collapsed="false">
      <c r="S624" s="72"/>
      <c r="T624" s="72"/>
      <c r="U624" s="72"/>
      <c r="V624" s="72"/>
      <c r="W624" s="72"/>
      <c r="X624" s="72"/>
      <c r="Y624" s="72"/>
      <c r="Z624" s="72"/>
    </row>
    <row r="625" customFormat="false" ht="12.75" hidden="false" customHeight="false" outlineLevel="0" collapsed="false">
      <c r="S625" s="72"/>
      <c r="T625" s="72"/>
      <c r="U625" s="72"/>
      <c r="V625" s="72"/>
      <c r="W625" s="72"/>
      <c r="X625" s="72"/>
      <c r="Y625" s="72"/>
      <c r="Z625" s="72"/>
    </row>
    <row r="626" customFormat="false" ht="12.75" hidden="false" customHeight="false" outlineLevel="0" collapsed="false">
      <c r="S626" s="72"/>
      <c r="T626" s="72"/>
      <c r="U626" s="72"/>
      <c r="V626" s="72"/>
      <c r="W626" s="72"/>
      <c r="X626" s="72"/>
      <c r="Y626" s="72"/>
      <c r="Z626" s="72"/>
    </row>
    <row r="627" customFormat="false" ht="12.75" hidden="false" customHeight="false" outlineLevel="0" collapsed="false">
      <c r="S627" s="72"/>
      <c r="T627" s="72"/>
      <c r="U627" s="72"/>
      <c r="V627" s="72"/>
      <c r="W627" s="72"/>
      <c r="X627" s="72"/>
      <c r="Y627" s="72"/>
      <c r="Z627" s="72"/>
    </row>
    <row r="628" customFormat="false" ht="12.75" hidden="false" customHeight="false" outlineLevel="0" collapsed="false">
      <c r="S628" s="72"/>
      <c r="T628" s="72"/>
      <c r="U628" s="72"/>
      <c r="V628" s="72"/>
      <c r="W628" s="72"/>
      <c r="X628" s="72"/>
      <c r="Y628" s="72"/>
      <c r="Z628" s="72"/>
    </row>
    <row r="629" customFormat="false" ht="12.75" hidden="false" customHeight="false" outlineLevel="0" collapsed="false">
      <c r="S629" s="72"/>
      <c r="T629" s="72"/>
      <c r="U629" s="72"/>
      <c r="V629" s="72"/>
      <c r="W629" s="72"/>
      <c r="X629" s="72"/>
      <c r="Y629" s="72"/>
      <c r="Z629" s="72"/>
    </row>
    <row r="630" customFormat="false" ht="12.75" hidden="false" customHeight="false" outlineLevel="0" collapsed="false">
      <c r="S630" s="72"/>
      <c r="T630" s="72"/>
      <c r="U630" s="72"/>
      <c r="V630" s="72"/>
      <c r="W630" s="72"/>
      <c r="X630" s="72"/>
      <c r="Y630" s="72"/>
      <c r="Z630" s="72"/>
    </row>
    <row r="631" customFormat="false" ht="12.75" hidden="false" customHeight="false" outlineLevel="0" collapsed="false">
      <c r="S631" s="72"/>
      <c r="T631" s="72"/>
      <c r="U631" s="72"/>
      <c r="V631" s="72"/>
      <c r="W631" s="72"/>
      <c r="X631" s="72"/>
      <c r="Y631" s="72"/>
      <c r="Z631" s="72"/>
    </row>
    <row r="632" customFormat="false" ht="12.75" hidden="false" customHeight="false" outlineLevel="0" collapsed="false">
      <c r="S632" s="72"/>
      <c r="T632" s="72"/>
      <c r="U632" s="72"/>
      <c r="V632" s="72"/>
      <c r="W632" s="72"/>
      <c r="X632" s="72"/>
      <c r="Y632" s="72"/>
      <c r="Z632" s="72"/>
    </row>
    <row r="633" customFormat="false" ht="12.75" hidden="false" customHeight="false" outlineLevel="0" collapsed="false">
      <c r="S633" s="72"/>
      <c r="T633" s="72"/>
      <c r="U633" s="72"/>
      <c r="V633" s="72"/>
      <c r="W633" s="72"/>
      <c r="X633" s="72"/>
      <c r="Y633" s="72"/>
      <c r="Z633" s="72"/>
    </row>
    <row r="634" customFormat="false" ht="12.75" hidden="false" customHeight="false" outlineLevel="0" collapsed="false">
      <c r="S634" s="72"/>
      <c r="T634" s="72"/>
      <c r="U634" s="72"/>
      <c r="V634" s="72"/>
      <c r="W634" s="72"/>
      <c r="X634" s="72"/>
      <c r="Y634" s="72"/>
      <c r="Z634" s="72"/>
    </row>
    <row r="635" customFormat="false" ht="12.75" hidden="false" customHeight="false" outlineLevel="0" collapsed="false">
      <c r="S635" s="72"/>
      <c r="T635" s="72"/>
      <c r="U635" s="72"/>
      <c r="V635" s="72"/>
      <c r="W635" s="72"/>
      <c r="X635" s="72"/>
      <c r="Y635" s="72"/>
      <c r="Z635" s="72"/>
    </row>
    <row r="636" customFormat="false" ht="12.75" hidden="false" customHeight="false" outlineLevel="0" collapsed="false">
      <c r="S636" s="72"/>
      <c r="T636" s="72"/>
      <c r="U636" s="72"/>
      <c r="V636" s="72"/>
      <c r="W636" s="72"/>
      <c r="X636" s="72"/>
      <c r="Y636" s="72"/>
      <c r="Z636" s="72"/>
    </row>
    <row r="637" customFormat="false" ht="12.75" hidden="false" customHeight="false" outlineLevel="0" collapsed="false">
      <c r="S637" s="72"/>
      <c r="T637" s="72"/>
      <c r="U637" s="72"/>
      <c r="V637" s="72"/>
      <c r="W637" s="72"/>
      <c r="X637" s="72"/>
      <c r="Y637" s="72"/>
      <c r="Z637" s="72"/>
    </row>
    <row r="638" customFormat="false" ht="12.75" hidden="false" customHeight="false" outlineLevel="0" collapsed="false">
      <c r="S638" s="72"/>
      <c r="T638" s="72"/>
      <c r="U638" s="72"/>
      <c r="V638" s="72"/>
      <c r="W638" s="72"/>
      <c r="X638" s="72"/>
      <c r="Y638" s="72"/>
      <c r="Z638" s="72"/>
    </row>
    <row r="639" customFormat="false" ht="12.75" hidden="false" customHeight="false" outlineLevel="0" collapsed="false">
      <c r="S639" s="72"/>
      <c r="T639" s="72"/>
      <c r="U639" s="72"/>
      <c r="V639" s="72"/>
      <c r="W639" s="72"/>
      <c r="X639" s="72"/>
      <c r="Y639" s="72"/>
      <c r="Z639" s="72"/>
    </row>
    <row r="640" customFormat="false" ht="12.75" hidden="false" customHeight="false" outlineLevel="0" collapsed="false">
      <c r="S640" s="72"/>
      <c r="T640" s="72"/>
      <c r="U640" s="72"/>
      <c r="V640" s="72"/>
      <c r="W640" s="72"/>
      <c r="X640" s="72"/>
      <c r="Y640" s="72"/>
      <c r="Z640" s="72"/>
    </row>
    <row r="641" customFormat="false" ht="12.75" hidden="false" customHeight="false" outlineLevel="0" collapsed="false">
      <c r="S641" s="72"/>
      <c r="T641" s="72"/>
      <c r="U641" s="72"/>
      <c r="V641" s="72"/>
      <c r="W641" s="72"/>
      <c r="X641" s="72"/>
      <c r="Y641" s="72"/>
      <c r="Z641" s="72"/>
    </row>
    <row r="642" customFormat="false" ht="12.75" hidden="false" customHeight="false" outlineLevel="0" collapsed="false">
      <c r="S642" s="72"/>
      <c r="T642" s="72"/>
      <c r="U642" s="72"/>
      <c r="V642" s="72"/>
      <c r="W642" s="72"/>
      <c r="X642" s="72"/>
      <c r="Y642" s="72"/>
      <c r="Z642" s="72"/>
    </row>
    <row r="643" customFormat="false" ht="12.75" hidden="false" customHeight="false" outlineLevel="0" collapsed="false">
      <c r="S643" s="72"/>
      <c r="T643" s="72"/>
      <c r="U643" s="72"/>
      <c r="V643" s="72"/>
      <c r="W643" s="72"/>
      <c r="X643" s="72"/>
      <c r="Y643" s="72"/>
      <c r="Z643" s="72"/>
    </row>
    <row r="644" customFormat="false" ht="12.75" hidden="false" customHeight="false" outlineLevel="0" collapsed="false">
      <c r="S644" s="72"/>
      <c r="T644" s="72"/>
      <c r="U644" s="72"/>
      <c r="V644" s="72"/>
      <c r="W644" s="72"/>
      <c r="X644" s="72"/>
      <c r="Y644" s="72"/>
      <c r="Z644" s="72"/>
    </row>
    <row r="645" customFormat="false" ht="12.75" hidden="false" customHeight="false" outlineLevel="0" collapsed="false">
      <c r="S645" s="72"/>
      <c r="T645" s="72"/>
      <c r="U645" s="72"/>
      <c r="V645" s="72"/>
      <c r="W645" s="72"/>
      <c r="X645" s="72"/>
      <c r="Y645" s="72"/>
      <c r="Z645" s="72"/>
    </row>
    <row r="646" customFormat="false" ht="12.75" hidden="false" customHeight="false" outlineLevel="0" collapsed="false">
      <c r="S646" s="72"/>
      <c r="T646" s="72"/>
      <c r="U646" s="72"/>
      <c r="V646" s="72"/>
      <c r="W646" s="72"/>
      <c r="X646" s="72"/>
      <c r="Y646" s="72"/>
      <c r="Z646" s="72"/>
    </row>
    <row r="647" customFormat="false" ht="12.75" hidden="false" customHeight="false" outlineLevel="0" collapsed="false">
      <c r="S647" s="72"/>
      <c r="T647" s="72"/>
      <c r="U647" s="72"/>
      <c r="V647" s="72"/>
      <c r="W647" s="72"/>
      <c r="X647" s="72"/>
      <c r="Y647" s="72"/>
      <c r="Z647" s="72"/>
    </row>
    <row r="648" customFormat="false" ht="12.75" hidden="false" customHeight="false" outlineLevel="0" collapsed="false">
      <c r="S648" s="72"/>
      <c r="T648" s="72"/>
      <c r="U648" s="72"/>
      <c r="V648" s="72"/>
      <c r="W648" s="72"/>
      <c r="X648" s="72"/>
      <c r="Y648" s="72"/>
      <c r="Z648" s="72"/>
    </row>
    <row r="649" customFormat="false" ht="12.75" hidden="false" customHeight="false" outlineLevel="0" collapsed="false">
      <c r="S649" s="72"/>
      <c r="T649" s="72"/>
      <c r="U649" s="72"/>
      <c r="V649" s="72"/>
      <c r="W649" s="72"/>
      <c r="X649" s="72"/>
      <c r="Y649" s="72"/>
      <c r="Z649" s="72"/>
    </row>
    <row r="650" customFormat="false" ht="12.75" hidden="false" customHeight="false" outlineLevel="0" collapsed="false">
      <c r="S650" s="72"/>
      <c r="T650" s="72"/>
      <c r="U650" s="72"/>
      <c r="V650" s="72"/>
      <c r="W650" s="72"/>
      <c r="X650" s="72"/>
      <c r="Y650" s="72"/>
      <c r="Z650" s="72"/>
    </row>
    <row r="651" customFormat="false" ht="12.75" hidden="false" customHeight="false" outlineLevel="0" collapsed="false">
      <c r="S651" s="72"/>
      <c r="T651" s="72"/>
      <c r="U651" s="72"/>
      <c r="V651" s="72"/>
      <c r="W651" s="72"/>
      <c r="X651" s="72"/>
      <c r="Y651" s="72"/>
      <c r="Z651" s="72"/>
    </row>
    <row r="652" customFormat="false" ht="12.75" hidden="false" customHeight="false" outlineLevel="0" collapsed="false">
      <c r="S652" s="72"/>
      <c r="T652" s="72"/>
      <c r="U652" s="72"/>
      <c r="V652" s="72"/>
      <c r="W652" s="72"/>
      <c r="X652" s="72"/>
      <c r="Y652" s="72"/>
      <c r="Z652" s="72"/>
    </row>
    <row r="653" customFormat="false" ht="12.75" hidden="false" customHeight="false" outlineLevel="0" collapsed="false">
      <c r="S653" s="72"/>
      <c r="T653" s="72"/>
      <c r="U653" s="72"/>
      <c r="V653" s="72"/>
      <c r="W653" s="72"/>
      <c r="X653" s="72"/>
      <c r="Y653" s="72"/>
      <c r="Z653" s="72"/>
    </row>
    <row r="654" customFormat="false" ht="12.75" hidden="false" customHeight="false" outlineLevel="0" collapsed="false">
      <c r="S654" s="72"/>
      <c r="T654" s="72"/>
      <c r="U654" s="72"/>
      <c r="V654" s="72"/>
      <c r="W654" s="72"/>
      <c r="X654" s="72"/>
      <c r="Y654" s="72"/>
      <c r="Z654" s="72"/>
    </row>
    <row r="655" customFormat="false" ht="12.75" hidden="false" customHeight="false" outlineLevel="0" collapsed="false">
      <c r="S655" s="72"/>
      <c r="T655" s="72"/>
      <c r="U655" s="72"/>
      <c r="V655" s="72"/>
      <c r="W655" s="72"/>
      <c r="X655" s="72"/>
      <c r="Y655" s="72"/>
      <c r="Z655" s="72"/>
    </row>
    <row r="656" customFormat="false" ht="12.75" hidden="false" customHeight="false" outlineLevel="0" collapsed="false">
      <c r="S656" s="72"/>
      <c r="T656" s="72"/>
      <c r="U656" s="72"/>
      <c r="V656" s="72"/>
      <c r="W656" s="72"/>
      <c r="X656" s="72"/>
      <c r="Y656" s="72"/>
      <c r="Z656" s="72"/>
    </row>
    <row r="657" customFormat="false" ht="12.75" hidden="false" customHeight="false" outlineLevel="0" collapsed="false">
      <c r="S657" s="72"/>
      <c r="T657" s="72"/>
      <c r="U657" s="72"/>
      <c r="V657" s="72"/>
      <c r="W657" s="72"/>
      <c r="X657" s="72"/>
      <c r="Y657" s="72"/>
      <c r="Z657" s="72"/>
    </row>
    <row r="658" customFormat="false" ht="12.75" hidden="false" customHeight="false" outlineLevel="0" collapsed="false">
      <c r="S658" s="72"/>
      <c r="T658" s="72"/>
      <c r="U658" s="72"/>
      <c r="V658" s="72"/>
      <c r="W658" s="72"/>
      <c r="X658" s="72"/>
      <c r="Y658" s="72"/>
      <c r="Z658" s="72"/>
    </row>
    <row r="659" customFormat="false" ht="12.75" hidden="false" customHeight="false" outlineLevel="0" collapsed="false">
      <c r="S659" s="72"/>
      <c r="T659" s="72"/>
      <c r="U659" s="72"/>
      <c r="V659" s="72"/>
      <c r="W659" s="72"/>
      <c r="X659" s="72"/>
      <c r="Y659" s="72"/>
      <c r="Z659" s="72"/>
    </row>
    <row r="660" customFormat="false" ht="12.75" hidden="false" customHeight="false" outlineLevel="0" collapsed="false">
      <c r="S660" s="72"/>
      <c r="T660" s="72"/>
      <c r="U660" s="72"/>
      <c r="V660" s="72"/>
      <c r="W660" s="72"/>
      <c r="X660" s="72"/>
      <c r="Y660" s="72"/>
      <c r="Z660" s="72"/>
    </row>
    <row r="661" customFormat="false" ht="12.75" hidden="false" customHeight="false" outlineLevel="0" collapsed="false">
      <c r="S661" s="72"/>
      <c r="T661" s="72"/>
      <c r="U661" s="72"/>
      <c r="V661" s="72"/>
      <c r="W661" s="72"/>
      <c r="X661" s="72"/>
      <c r="Y661" s="72"/>
      <c r="Z661" s="72"/>
    </row>
    <row r="662" customFormat="false" ht="12.75" hidden="false" customHeight="false" outlineLevel="0" collapsed="false">
      <c r="S662" s="72"/>
      <c r="T662" s="72"/>
      <c r="U662" s="72"/>
      <c r="V662" s="72"/>
      <c r="W662" s="72"/>
      <c r="X662" s="72"/>
      <c r="Y662" s="72"/>
      <c r="Z662" s="72"/>
    </row>
    <row r="663" customFormat="false" ht="12.75" hidden="false" customHeight="false" outlineLevel="0" collapsed="false">
      <c r="S663" s="72"/>
      <c r="T663" s="72"/>
      <c r="U663" s="72"/>
      <c r="V663" s="72"/>
      <c r="W663" s="72"/>
      <c r="X663" s="72"/>
      <c r="Y663" s="72"/>
      <c r="Z663" s="72"/>
    </row>
    <row r="664" customFormat="false" ht="12.75" hidden="false" customHeight="false" outlineLevel="0" collapsed="false">
      <c r="S664" s="72"/>
      <c r="T664" s="72"/>
      <c r="U664" s="72"/>
      <c r="V664" s="72"/>
      <c r="W664" s="72"/>
      <c r="X664" s="72"/>
      <c r="Y664" s="72"/>
      <c r="Z664" s="72"/>
    </row>
    <row r="665" customFormat="false" ht="12.75" hidden="false" customHeight="false" outlineLevel="0" collapsed="false">
      <c r="S665" s="72"/>
      <c r="T665" s="72"/>
      <c r="U665" s="72"/>
      <c r="V665" s="72"/>
      <c r="W665" s="72"/>
      <c r="X665" s="72"/>
      <c r="Y665" s="72"/>
      <c r="Z665" s="72"/>
    </row>
    <row r="666" customFormat="false" ht="12.75" hidden="false" customHeight="false" outlineLevel="0" collapsed="false">
      <c r="S666" s="72"/>
      <c r="T666" s="72"/>
      <c r="U666" s="72"/>
      <c r="V666" s="72"/>
      <c r="W666" s="72"/>
      <c r="X666" s="72"/>
      <c r="Y666" s="72"/>
      <c r="Z666" s="72"/>
    </row>
    <row r="667" customFormat="false" ht="12.75" hidden="false" customHeight="false" outlineLevel="0" collapsed="false">
      <c r="S667" s="72"/>
      <c r="T667" s="72"/>
      <c r="U667" s="72"/>
      <c r="V667" s="72"/>
      <c r="W667" s="72"/>
      <c r="X667" s="72"/>
      <c r="Y667" s="72"/>
      <c r="Z667" s="72"/>
    </row>
    <row r="668" customFormat="false" ht="12.75" hidden="false" customHeight="false" outlineLevel="0" collapsed="false">
      <c r="S668" s="72"/>
      <c r="T668" s="72"/>
      <c r="U668" s="72"/>
      <c r="V668" s="72"/>
      <c r="W668" s="72"/>
      <c r="X668" s="72"/>
      <c r="Y668" s="72"/>
      <c r="Z668" s="72"/>
    </row>
    <row r="669" customFormat="false" ht="12.75" hidden="false" customHeight="false" outlineLevel="0" collapsed="false">
      <c r="S669" s="72"/>
      <c r="T669" s="72"/>
      <c r="U669" s="72"/>
      <c r="V669" s="72"/>
      <c r="W669" s="72"/>
      <c r="X669" s="72"/>
      <c r="Y669" s="72"/>
      <c r="Z669" s="72"/>
    </row>
    <row r="670" customFormat="false" ht="12.75" hidden="false" customHeight="false" outlineLevel="0" collapsed="false">
      <c r="S670" s="72"/>
      <c r="T670" s="72"/>
      <c r="U670" s="72"/>
      <c r="V670" s="72"/>
      <c r="W670" s="72"/>
      <c r="X670" s="72"/>
      <c r="Y670" s="72"/>
      <c r="Z670" s="72"/>
    </row>
    <row r="671" customFormat="false" ht="12.75" hidden="false" customHeight="false" outlineLevel="0" collapsed="false">
      <c r="S671" s="72"/>
      <c r="T671" s="72"/>
      <c r="U671" s="72"/>
      <c r="V671" s="72"/>
      <c r="W671" s="72"/>
      <c r="X671" s="72"/>
      <c r="Y671" s="72"/>
      <c r="Z671" s="72"/>
    </row>
    <row r="672" customFormat="false" ht="12.75" hidden="false" customHeight="false" outlineLevel="0" collapsed="false">
      <c r="S672" s="72"/>
      <c r="T672" s="72"/>
      <c r="U672" s="72"/>
      <c r="V672" s="72"/>
      <c r="W672" s="72"/>
      <c r="X672" s="72"/>
      <c r="Y672" s="72"/>
      <c r="Z672" s="72"/>
    </row>
    <row r="673" customFormat="false" ht="12.75" hidden="false" customHeight="false" outlineLevel="0" collapsed="false">
      <c r="S673" s="72"/>
      <c r="T673" s="72"/>
      <c r="U673" s="72"/>
      <c r="V673" s="72"/>
      <c r="W673" s="72"/>
      <c r="X673" s="72"/>
      <c r="Y673" s="72"/>
      <c r="Z673" s="72"/>
    </row>
    <row r="674" customFormat="false" ht="12.75" hidden="false" customHeight="false" outlineLevel="0" collapsed="false">
      <c r="S674" s="72"/>
      <c r="T674" s="72"/>
      <c r="U674" s="72"/>
      <c r="V674" s="72"/>
      <c r="W674" s="72"/>
      <c r="X674" s="72"/>
      <c r="Y674" s="72"/>
      <c r="Z674" s="72"/>
    </row>
    <row r="675" customFormat="false" ht="12.75" hidden="false" customHeight="false" outlineLevel="0" collapsed="false">
      <c r="S675" s="72"/>
      <c r="T675" s="72"/>
      <c r="U675" s="72"/>
      <c r="V675" s="72"/>
      <c r="W675" s="72"/>
      <c r="X675" s="72"/>
      <c r="Y675" s="72"/>
      <c r="Z675" s="72"/>
    </row>
    <row r="676" customFormat="false" ht="12.75" hidden="false" customHeight="false" outlineLevel="0" collapsed="false">
      <c r="S676" s="72"/>
      <c r="T676" s="72"/>
      <c r="U676" s="72"/>
      <c r="V676" s="72"/>
      <c r="W676" s="72"/>
      <c r="X676" s="72"/>
      <c r="Y676" s="72"/>
      <c r="Z676" s="72"/>
    </row>
    <row r="677" customFormat="false" ht="12.75" hidden="false" customHeight="false" outlineLevel="0" collapsed="false">
      <c r="S677" s="72"/>
      <c r="T677" s="72"/>
      <c r="U677" s="72"/>
      <c r="V677" s="72"/>
      <c r="W677" s="72"/>
      <c r="X677" s="72"/>
      <c r="Y677" s="72"/>
      <c r="Z677" s="72"/>
    </row>
    <row r="678" customFormat="false" ht="12.75" hidden="false" customHeight="false" outlineLevel="0" collapsed="false">
      <c r="S678" s="72"/>
      <c r="T678" s="72"/>
      <c r="U678" s="72"/>
      <c r="V678" s="72"/>
      <c r="W678" s="72"/>
      <c r="X678" s="72"/>
      <c r="Y678" s="72"/>
      <c r="Z678" s="72"/>
    </row>
    <row r="679" customFormat="false" ht="12.75" hidden="false" customHeight="false" outlineLevel="0" collapsed="false">
      <c r="S679" s="72"/>
      <c r="T679" s="72"/>
      <c r="U679" s="72"/>
      <c r="V679" s="72"/>
      <c r="W679" s="72"/>
      <c r="X679" s="72"/>
      <c r="Y679" s="72"/>
      <c r="Z679" s="72"/>
    </row>
    <row r="680" customFormat="false" ht="12.75" hidden="false" customHeight="false" outlineLevel="0" collapsed="false">
      <c r="S680" s="72"/>
      <c r="T680" s="72"/>
      <c r="U680" s="72"/>
      <c r="V680" s="72"/>
      <c r="W680" s="72"/>
      <c r="X680" s="72"/>
      <c r="Y680" s="72"/>
      <c r="Z680" s="72"/>
    </row>
    <row r="681" customFormat="false" ht="12.75" hidden="false" customHeight="false" outlineLevel="0" collapsed="false">
      <c r="S681" s="72"/>
      <c r="T681" s="72"/>
      <c r="U681" s="72"/>
      <c r="V681" s="72"/>
      <c r="W681" s="72"/>
      <c r="X681" s="72"/>
      <c r="Y681" s="72"/>
      <c r="Z681" s="72"/>
    </row>
    <row r="682" customFormat="false" ht="12.75" hidden="false" customHeight="false" outlineLevel="0" collapsed="false">
      <c r="S682" s="72"/>
      <c r="T682" s="72"/>
      <c r="U682" s="72"/>
      <c r="V682" s="72"/>
      <c r="W682" s="72"/>
      <c r="X682" s="72"/>
      <c r="Y682" s="72"/>
      <c r="Z682" s="72"/>
    </row>
    <row r="683" customFormat="false" ht="12.75" hidden="false" customHeight="false" outlineLevel="0" collapsed="false">
      <c r="S683" s="72"/>
      <c r="T683" s="72"/>
      <c r="U683" s="72"/>
      <c r="V683" s="72"/>
      <c r="W683" s="72"/>
      <c r="X683" s="72"/>
      <c r="Y683" s="72"/>
      <c r="Z683" s="72"/>
    </row>
    <row r="684" customFormat="false" ht="12.75" hidden="false" customHeight="false" outlineLevel="0" collapsed="false">
      <c r="S684" s="72"/>
      <c r="T684" s="72"/>
      <c r="U684" s="72"/>
      <c r="V684" s="72"/>
      <c r="W684" s="72"/>
      <c r="X684" s="72"/>
      <c r="Y684" s="72"/>
      <c r="Z684" s="72"/>
    </row>
    <row r="685" customFormat="false" ht="12.75" hidden="false" customHeight="false" outlineLevel="0" collapsed="false">
      <c r="S685" s="72"/>
      <c r="T685" s="72"/>
      <c r="U685" s="72"/>
      <c r="V685" s="72"/>
      <c r="W685" s="72"/>
      <c r="X685" s="72"/>
      <c r="Y685" s="72"/>
      <c r="Z685" s="72"/>
    </row>
    <row r="686" customFormat="false" ht="12.75" hidden="false" customHeight="false" outlineLevel="0" collapsed="false">
      <c r="S686" s="72"/>
      <c r="T686" s="72"/>
      <c r="U686" s="72"/>
      <c r="V686" s="72"/>
      <c r="W686" s="72"/>
      <c r="X686" s="72"/>
      <c r="Y686" s="72"/>
      <c r="Z686" s="72"/>
    </row>
    <row r="687" customFormat="false" ht="12.75" hidden="false" customHeight="false" outlineLevel="0" collapsed="false">
      <c r="S687" s="72"/>
      <c r="T687" s="72"/>
      <c r="U687" s="72"/>
      <c r="V687" s="72"/>
      <c r="W687" s="72"/>
      <c r="X687" s="72"/>
      <c r="Y687" s="72"/>
      <c r="Z687" s="72"/>
    </row>
    <row r="688" customFormat="false" ht="12.75" hidden="false" customHeight="false" outlineLevel="0" collapsed="false">
      <c r="S688" s="72"/>
      <c r="T688" s="72"/>
      <c r="U688" s="72"/>
      <c r="V688" s="72"/>
      <c r="W688" s="72"/>
      <c r="X688" s="72"/>
      <c r="Y688" s="72"/>
      <c r="Z688" s="72"/>
    </row>
    <row r="689" customFormat="false" ht="12.75" hidden="false" customHeight="false" outlineLevel="0" collapsed="false">
      <c r="S689" s="72"/>
      <c r="T689" s="72"/>
      <c r="U689" s="72"/>
      <c r="V689" s="72"/>
      <c r="W689" s="72"/>
      <c r="X689" s="72"/>
      <c r="Y689" s="72"/>
      <c r="Z689" s="72"/>
    </row>
    <row r="690" customFormat="false" ht="12.75" hidden="false" customHeight="false" outlineLevel="0" collapsed="false">
      <c r="S690" s="72"/>
      <c r="T690" s="72"/>
      <c r="U690" s="72"/>
      <c r="V690" s="72"/>
      <c r="W690" s="72"/>
      <c r="X690" s="72"/>
      <c r="Y690" s="72"/>
      <c r="Z690" s="72"/>
    </row>
    <row r="691" customFormat="false" ht="12.75" hidden="false" customHeight="false" outlineLevel="0" collapsed="false">
      <c r="S691" s="72"/>
      <c r="T691" s="72"/>
      <c r="U691" s="72"/>
      <c r="V691" s="72"/>
      <c r="W691" s="72"/>
      <c r="X691" s="72"/>
      <c r="Y691" s="72"/>
      <c r="Z691" s="72"/>
    </row>
    <row r="692" customFormat="false" ht="12.75" hidden="false" customHeight="false" outlineLevel="0" collapsed="false">
      <c r="S692" s="72"/>
      <c r="T692" s="72"/>
      <c r="U692" s="72"/>
      <c r="V692" s="72"/>
      <c r="W692" s="72"/>
      <c r="X692" s="72"/>
      <c r="Y692" s="72"/>
      <c r="Z692" s="72"/>
    </row>
    <row r="693" customFormat="false" ht="12.75" hidden="false" customHeight="false" outlineLevel="0" collapsed="false">
      <c r="S693" s="72"/>
      <c r="T693" s="72"/>
      <c r="U693" s="72"/>
      <c r="V693" s="72"/>
      <c r="W693" s="72"/>
      <c r="X693" s="72"/>
      <c r="Y693" s="72"/>
      <c r="Z693" s="72"/>
    </row>
    <row r="694" customFormat="false" ht="12.75" hidden="false" customHeight="false" outlineLevel="0" collapsed="false">
      <c r="S694" s="72"/>
      <c r="T694" s="72"/>
      <c r="U694" s="72"/>
      <c r="V694" s="72"/>
      <c r="W694" s="72"/>
      <c r="X694" s="72"/>
      <c r="Y694" s="72"/>
      <c r="Z694" s="72"/>
    </row>
    <row r="695" customFormat="false" ht="12.75" hidden="false" customHeight="false" outlineLevel="0" collapsed="false">
      <c r="S695" s="72"/>
      <c r="T695" s="72"/>
      <c r="U695" s="72"/>
      <c r="V695" s="72"/>
      <c r="W695" s="72"/>
      <c r="X695" s="72"/>
      <c r="Y695" s="72"/>
      <c r="Z695" s="72"/>
    </row>
    <row r="696" customFormat="false" ht="12.75" hidden="false" customHeight="false" outlineLevel="0" collapsed="false">
      <c r="S696" s="72"/>
      <c r="T696" s="72"/>
      <c r="U696" s="72"/>
      <c r="V696" s="72"/>
      <c r="W696" s="72"/>
      <c r="X696" s="72"/>
      <c r="Y696" s="72"/>
      <c r="Z696" s="72"/>
    </row>
    <row r="697" customFormat="false" ht="12.75" hidden="false" customHeight="false" outlineLevel="0" collapsed="false">
      <c r="S697" s="72"/>
      <c r="T697" s="72"/>
      <c r="U697" s="72"/>
      <c r="V697" s="72"/>
      <c r="W697" s="72"/>
      <c r="X697" s="72"/>
      <c r="Y697" s="72"/>
      <c r="Z697" s="72"/>
    </row>
    <row r="698" customFormat="false" ht="12.75" hidden="false" customHeight="false" outlineLevel="0" collapsed="false">
      <c r="S698" s="72"/>
      <c r="T698" s="72"/>
      <c r="U698" s="72"/>
      <c r="V698" s="72"/>
      <c r="W698" s="72"/>
      <c r="X698" s="72"/>
      <c r="Y698" s="72"/>
      <c r="Z698" s="72"/>
    </row>
    <row r="699" customFormat="false" ht="12.75" hidden="false" customHeight="false" outlineLevel="0" collapsed="false">
      <c r="S699" s="72"/>
      <c r="T699" s="72"/>
      <c r="U699" s="72"/>
      <c r="V699" s="72"/>
      <c r="W699" s="72"/>
      <c r="X699" s="72"/>
      <c r="Y699" s="72"/>
      <c r="Z699" s="72"/>
    </row>
    <row r="700" customFormat="false" ht="12.75" hidden="false" customHeight="false" outlineLevel="0" collapsed="false">
      <c r="S700" s="72"/>
      <c r="T700" s="72"/>
      <c r="U700" s="72"/>
      <c r="V700" s="72"/>
      <c r="W700" s="72"/>
      <c r="X700" s="72"/>
      <c r="Y700" s="72"/>
      <c r="Z700" s="72"/>
    </row>
    <row r="701" customFormat="false" ht="12.75" hidden="false" customHeight="false" outlineLevel="0" collapsed="false">
      <c r="S701" s="72"/>
      <c r="T701" s="72"/>
      <c r="U701" s="72"/>
      <c r="V701" s="72"/>
      <c r="W701" s="72"/>
      <c r="X701" s="72"/>
      <c r="Y701" s="72"/>
      <c r="Z701" s="72"/>
    </row>
    <row r="702" customFormat="false" ht="12.75" hidden="false" customHeight="false" outlineLevel="0" collapsed="false">
      <c r="S702" s="72"/>
      <c r="T702" s="72"/>
      <c r="U702" s="72"/>
      <c r="V702" s="72"/>
      <c r="W702" s="72"/>
      <c r="X702" s="72"/>
      <c r="Y702" s="72"/>
      <c r="Z702" s="72"/>
    </row>
    <row r="703" customFormat="false" ht="12.75" hidden="false" customHeight="false" outlineLevel="0" collapsed="false">
      <c r="S703" s="72"/>
      <c r="T703" s="72"/>
      <c r="U703" s="72"/>
      <c r="V703" s="72"/>
      <c r="W703" s="72"/>
      <c r="X703" s="72"/>
      <c r="Y703" s="72"/>
      <c r="Z703" s="72"/>
    </row>
    <row r="704" customFormat="false" ht="12.75" hidden="false" customHeight="false" outlineLevel="0" collapsed="false">
      <c r="S704" s="72"/>
      <c r="T704" s="72"/>
      <c r="U704" s="72"/>
      <c r="V704" s="72"/>
      <c r="W704" s="72"/>
      <c r="X704" s="72"/>
      <c r="Y704" s="72"/>
      <c r="Z704" s="72"/>
    </row>
    <row r="705" customFormat="false" ht="12.75" hidden="false" customHeight="false" outlineLevel="0" collapsed="false">
      <c r="S705" s="72"/>
      <c r="T705" s="72"/>
      <c r="U705" s="72"/>
      <c r="V705" s="72"/>
      <c r="W705" s="72"/>
      <c r="X705" s="72"/>
      <c r="Y705" s="72"/>
      <c r="Z705" s="72"/>
    </row>
    <row r="706" customFormat="false" ht="12.75" hidden="false" customHeight="false" outlineLevel="0" collapsed="false">
      <c r="S706" s="72"/>
      <c r="T706" s="72"/>
      <c r="U706" s="72"/>
      <c r="V706" s="72"/>
      <c r="W706" s="72"/>
      <c r="X706" s="72"/>
      <c r="Y706" s="72"/>
      <c r="Z706" s="72"/>
    </row>
    <row r="707" customFormat="false" ht="12.75" hidden="false" customHeight="false" outlineLevel="0" collapsed="false">
      <c r="S707" s="72"/>
      <c r="T707" s="72"/>
      <c r="U707" s="72"/>
      <c r="V707" s="72"/>
      <c r="W707" s="72"/>
      <c r="X707" s="72"/>
      <c r="Y707" s="72"/>
      <c r="Z707" s="72"/>
    </row>
    <row r="708" customFormat="false" ht="12.75" hidden="false" customHeight="false" outlineLevel="0" collapsed="false">
      <c r="S708" s="72"/>
      <c r="T708" s="72"/>
      <c r="U708" s="72"/>
      <c r="V708" s="72"/>
      <c r="W708" s="72"/>
      <c r="X708" s="72"/>
      <c r="Y708" s="72"/>
      <c r="Z708" s="72"/>
    </row>
    <row r="709" customFormat="false" ht="12.75" hidden="false" customHeight="false" outlineLevel="0" collapsed="false">
      <c r="S709" s="72"/>
      <c r="T709" s="72"/>
      <c r="U709" s="72"/>
      <c r="V709" s="72"/>
      <c r="W709" s="72"/>
      <c r="X709" s="72"/>
      <c r="Y709" s="72"/>
      <c r="Z709" s="72"/>
    </row>
    <row r="710" customFormat="false" ht="12.75" hidden="false" customHeight="false" outlineLevel="0" collapsed="false">
      <c r="S710" s="72"/>
      <c r="T710" s="72"/>
      <c r="U710" s="72"/>
      <c r="V710" s="72"/>
      <c r="W710" s="72"/>
      <c r="X710" s="72"/>
      <c r="Y710" s="72"/>
      <c r="Z710" s="72"/>
    </row>
    <row r="711" customFormat="false" ht="12.75" hidden="false" customHeight="false" outlineLevel="0" collapsed="false">
      <c r="S711" s="72"/>
      <c r="T711" s="72"/>
      <c r="U711" s="72"/>
      <c r="V711" s="72"/>
      <c r="W711" s="72"/>
      <c r="X711" s="72"/>
      <c r="Y711" s="72"/>
      <c r="Z711" s="72"/>
    </row>
    <row r="712" customFormat="false" ht="12.75" hidden="false" customHeight="false" outlineLevel="0" collapsed="false">
      <c r="S712" s="72"/>
      <c r="T712" s="72"/>
      <c r="U712" s="72"/>
      <c r="V712" s="72"/>
      <c r="W712" s="72"/>
      <c r="X712" s="72"/>
      <c r="Y712" s="72"/>
      <c r="Z712" s="72"/>
    </row>
    <row r="713" customFormat="false" ht="12.75" hidden="false" customHeight="false" outlineLevel="0" collapsed="false">
      <c r="S713" s="72"/>
      <c r="T713" s="72"/>
      <c r="U713" s="72"/>
      <c r="V713" s="72"/>
      <c r="W713" s="72"/>
      <c r="X713" s="72"/>
      <c r="Y713" s="72"/>
      <c r="Z713" s="72"/>
    </row>
    <row r="714" customFormat="false" ht="12.75" hidden="false" customHeight="false" outlineLevel="0" collapsed="false">
      <c r="S714" s="72"/>
      <c r="T714" s="72"/>
      <c r="U714" s="72"/>
      <c r="V714" s="72"/>
      <c r="W714" s="72"/>
      <c r="X714" s="72"/>
      <c r="Y714" s="72"/>
      <c r="Z714" s="72"/>
    </row>
    <row r="715" customFormat="false" ht="12.75" hidden="false" customHeight="false" outlineLevel="0" collapsed="false">
      <c r="S715" s="72"/>
      <c r="T715" s="72"/>
      <c r="U715" s="72"/>
      <c r="V715" s="72"/>
      <c r="W715" s="72"/>
      <c r="X715" s="72"/>
      <c r="Y715" s="72"/>
      <c r="Z715" s="72"/>
    </row>
    <row r="716" customFormat="false" ht="12.75" hidden="false" customHeight="false" outlineLevel="0" collapsed="false">
      <c r="S716" s="72"/>
      <c r="T716" s="72"/>
      <c r="U716" s="72"/>
      <c r="V716" s="72"/>
      <c r="W716" s="72"/>
      <c r="X716" s="72"/>
      <c r="Y716" s="72"/>
      <c r="Z716" s="72"/>
    </row>
    <row r="717" customFormat="false" ht="12.75" hidden="false" customHeight="false" outlineLevel="0" collapsed="false">
      <c r="S717" s="72"/>
      <c r="T717" s="72"/>
      <c r="U717" s="72"/>
      <c r="V717" s="72"/>
      <c r="W717" s="72"/>
      <c r="X717" s="72"/>
      <c r="Y717" s="72"/>
      <c r="Z717" s="72"/>
    </row>
    <row r="718" customFormat="false" ht="12.75" hidden="false" customHeight="false" outlineLevel="0" collapsed="false">
      <c r="S718" s="72"/>
      <c r="T718" s="72"/>
      <c r="U718" s="72"/>
      <c r="V718" s="72"/>
      <c r="W718" s="72"/>
      <c r="X718" s="72"/>
      <c r="Y718" s="72"/>
      <c r="Z718" s="72"/>
    </row>
    <row r="719" customFormat="false" ht="12.75" hidden="false" customHeight="false" outlineLevel="0" collapsed="false">
      <c r="S719" s="72"/>
      <c r="T719" s="72"/>
      <c r="U719" s="72"/>
      <c r="V719" s="72"/>
      <c r="W719" s="72"/>
      <c r="X719" s="72"/>
      <c r="Y719" s="72"/>
      <c r="Z719" s="72"/>
    </row>
    <row r="720" customFormat="false" ht="12.75" hidden="false" customHeight="false" outlineLevel="0" collapsed="false">
      <c r="S720" s="72"/>
      <c r="T720" s="72"/>
      <c r="U720" s="72"/>
      <c r="V720" s="72"/>
      <c r="W720" s="72"/>
      <c r="X720" s="72"/>
      <c r="Y720" s="72"/>
      <c r="Z720" s="72"/>
    </row>
    <row r="721" customFormat="false" ht="12.75" hidden="false" customHeight="false" outlineLevel="0" collapsed="false">
      <c r="S721" s="72"/>
      <c r="T721" s="72"/>
      <c r="U721" s="72"/>
      <c r="V721" s="72"/>
      <c r="W721" s="72"/>
      <c r="X721" s="72"/>
      <c r="Y721" s="72"/>
      <c r="Z721" s="72"/>
    </row>
    <row r="722" customFormat="false" ht="12.75" hidden="false" customHeight="false" outlineLevel="0" collapsed="false">
      <c r="S722" s="72"/>
      <c r="T722" s="72"/>
      <c r="U722" s="72"/>
      <c r="V722" s="72"/>
      <c r="W722" s="72"/>
      <c r="X722" s="72"/>
      <c r="Y722" s="72"/>
      <c r="Z722" s="72"/>
    </row>
    <row r="723" customFormat="false" ht="12.75" hidden="false" customHeight="false" outlineLevel="0" collapsed="false">
      <c r="S723" s="72"/>
      <c r="T723" s="72"/>
      <c r="U723" s="72"/>
      <c r="V723" s="72"/>
      <c r="W723" s="72"/>
      <c r="X723" s="72"/>
      <c r="Y723" s="72"/>
      <c r="Z723" s="72"/>
    </row>
    <row r="724" customFormat="false" ht="12.75" hidden="false" customHeight="false" outlineLevel="0" collapsed="false">
      <c r="S724" s="72"/>
      <c r="T724" s="72"/>
      <c r="U724" s="72"/>
      <c r="V724" s="72"/>
      <c r="W724" s="72"/>
      <c r="X724" s="72"/>
      <c r="Y724" s="72"/>
      <c r="Z724" s="72"/>
    </row>
    <row r="725" customFormat="false" ht="12.75" hidden="false" customHeight="false" outlineLevel="0" collapsed="false">
      <c r="S725" s="72"/>
      <c r="T725" s="72"/>
      <c r="U725" s="72"/>
      <c r="V725" s="72"/>
      <c r="W725" s="72"/>
      <c r="X725" s="72"/>
      <c r="Y725" s="72"/>
      <c r="Z725" s="72"/>
    </row>
    <row r="726" customFormat="false" ht="12.75" hidden="false" customHeight="false" outlineLevel="0" collapsed="false">
      <c r="S726" s="72"/>
      <c r="T726" s="72"/>
      <c r="U726" s="72"/>
      <c r="V726" s="72"/>
      <c r="W726" s="72"/>
      <c r="X726" s="72"/>
      <c r="Y726" s="72"/>
      <c r="Z726" s="72"/>
    </row>
    <row r="727" customFormat="false" ht="12.75" hidden="false" customHeight="false" outlineLevel="0" collapsed="false">
      <c r="S727" s="72"/>
      <c r="T727" s="72"/>
      <c r="U727" s="72"/>
      <c r="V727" s="72"/>
      <c r="W727" s="72"/>
      <c r="X727" s="72"/>
      <c r="Y727" s="72"/>
      <c r="Z727" s="72"/>
    </row>
    <row r="728" customFormat="false" ht="12.75" hidden="false" customHeight="false" outlineLevel="0" collapsed="false">
      <c r="S728" s="72"/>
      <c r="T728" s="72"/>
      <c r="U728" s="72"/>
      <c r="V728" s="72"/>
      <c r="W728" s="72"/>
      <c r="X728" s="72"/>
      <c r="Y728" s="72"/>
      <c r="Z728" s="72"/>
    </row>
    <row r="729" customFormat="false" ht="12.75" hidden="false" customHeight="false" outlineLevel="0" collapsed="false">
      <c r="S729" s="72"/>
      <c r="T729" s="72"/>
      <c r="U729" s="72"/>
      <c r="V729" s="72"/>
      <c r="W729" s="72"/>
      <c r="X729" s="72"/>
      <c r="Y729" s="72"/>
      <c r="Z729" s="72"/>
    </row>
    <row r="730" customFormat="false" ht="12.75" hidden="false" customHeight="false" outlineLevel="0" collapsed="false">
      <c r="S730" s="72"/>
      <c r="T730" s="72"/>
      <c r="U730" s="72"/>
      <c r="V730" s="72"/>
      <c r="W730" s="72"/>
      <c r="X730" s="72"/>
      <c r="Y730" s="72"/>
      <c r="Z730" s="72"/>
    </row>
    <row r="731" customFormat="false" ht="12.75" hidden="false" customHeight="false" outlineLevel="0" collapsed="false">
      <c r="S731" s="72"/>
      <c r="T731" s="72"/>
      <c r="U731" s="72"/>
      <c r="V731" s="72"/>
      <c r="W731" s="72"/>
      <c r="X731" s="72"/>
      <c r="Y731" s="72"/>
      <c r="Z731" s="72"/>
    </row>
    <row r="732" customFormat="false" ht="12.75" hidden="false" customHeight="false" outlineLevel="0" collapsed="false">
      <c r="S732" s="72"/>
      <c r="T732" s="72"/>
      <c r="U732" s="72"/>
      <c r="V732" s="72"/>
      <c r="W732" s="72"/>
      <c r="X732" s="72"/>
      <c r="Y732" s="72"/>
      <c r="Z732" s="72"/>
    </row>
    <row r="733" customFormat="false" ht="12.75" hidden="false" customHeight="false" outlineLevel="0" collapsed="false">
      <c r="S733" s="72"/>
      <c r="T733" s="72"/>
      <c r="U733" s="72"/>
      <c r="V733" s="72"/>
      <c r="W733" s="72"/>
      <c r="X733" s="72"/>
      <c r="Y733" s="72"/>
      <c r="Z733" s="72"/>
    </row>
    <row r="734" customFormat="false" ht="12.75" hidden="false" customHeight="false" outlineLevel="0" collapsed="false">
      <c r="S734" s="72"/>
      <c r="T734" s="72"/>
      <c r="U734" s="72"/>
      <c r="V734" s="72"/>
      <c r="W734" s="72"/>
      <c r="X734" s="72"/>
      <c r="Y734" s="72"/>
      <c r="Z734" s="72"/>
    </row>
    <row r="735" customFormat="false" ht="12.75" hidden="false" customHeight="false" outlineLevel="0" collapsed="false">
      <c r="S735" s="72"/>
      <c r="T735" s="72"/>
      <c r="U735" s="72"/>
      <c r="V735" s="72"/>
      <c r="W735" s="72"/>
      <c r="X735" s="72"/>
      <c r="Y735" s="72"/>
      <c r="Z735" s="72"/>
    </row>
    <row r="736" customFormat="false" ht="12.75" hidden="false" customHeight="false" outlineLevel="0" collapsed="false">
      <c r="S736" s="72"/>
      <c r="T736" s="72"/>
      <c r="U736" s="72"/>
      <c r="V736" s="72"/>
      <c r="W736" s="72"/>
      <c r="X736" s="72"/>
      <c r="Y736" s="72"/>
      <c r="Z736" s="72"/>
    </row>
    <row r="737" customFormat="false" ht="12.75" hidden="false" customHeight="false" outlineLevel="0" collapsed="false">
      <c r="S737" s="72"/>
      <c r="T737" s="72"/>
      <c r="U737" s="72"/>
      <c r="V737" s="72"/>
      <c r="W737" s="72"/>
      <c r="X737" s="72"/>
      <c r="Y737" s="72"/>
      <c r="Z737" s="72"/>
    </row>
    <row r="738" customFormat="false" ht="12.75" hidden="false" customHeight="false" outlineLevel="0" collapsed="false">
      <c r="S738" s="72"/>
      <c r="T738" s="72"/>
      <c r="U738" s="72"/>
      <c r="V738" s="72"/>
      <c r="W738" s="72"/>
      <c r="X738" s="72"/>
      <c r="Y738" s="72"/>
      <c r="Z738" s="72"/>
    </row>
    <row r="739" customFormat="false" ht="12.75" hidden="false" customHeight="false" outlineLevel="0" collapsed="false">
      <c r="S739" s="72"/>
      <c r="T739" s="72"/>
      <c r="U739" s="72"/>
      <c r="V739" s="72"/>
      <c r="W739" s="72"/>
      <c r="X739" s="72"/>
      <c r="Y739" s="72"/>
      <c r="Z739" s="72"/>
    </row>
    <row r="740" customFormat="false" ht="12.75" hidden="false" customHeight="false" outlineLevel="0" collapsed="false">
      <c r="S740" s="72"/>
      <c r="T740" s="72"/>
      <c r="U740" s="72"/>
      <c r="V740" s="72"/>
      <c r="W740" s="72"/>
      <c r="X740" s="72"/>
      <c r="Y740" s="72"/>
      <c r="Z740" s="72"/>
    </row>
    <row r="741" customFormat="false" ht="12.75" hidden="false" customHeight="false" outlineLevel="0" collapsed="false">
      <c r="S741" s="72"/>
      <c r="T741" s="72"/>
      <c r="U741" s="72"/>
      <c r="V741" s="72"/>
      <c r="W741" s="72"/>
      <c r="X741" s="72"/>
      <c r="Y741" s="72"/>
      <c r="Z741" s="72"/>
    </row>
    <row r="742" customFormat="false" ht="12.75" hidden="false" customHeight="false" outlineLevel="0" collapsed="false">
      <c r="S742" s="72"/>
      <c r="T742" s="72"/>
      <c r="U742" s="72"/>
      <c r="V742" s="72"/>
      <c r="W742" s="72"/>
      <c r="X742" s="72"/>
      <c r="Y742" s="72"/>
      <c r="Z742" s="72"/>
    </row>
    <row r="743" customFormat="false" ht="12.75" hidden="false" customHeight="false" outlineLevel="0" collapsed="false">
      <c r="S743" s="72"/>
      <c r="T743" s="72"/>
      <c r="U743" s="72"/>
      <c r="V743" s="72"/>
      <c r="W743" s="72"/>
      <c r="X743" s="72"/>
      <c r="Y743" s="72"/>
      <c r="Z743" s="72"/>
    </row>
    <row r="744" customFormat="false" ht="12.75" hidden="false" customHeight="false" outlineLevel="0" collapsed="false">
      <c r="S744" s="72"/>
      <c r="T744" s="72"/>
      <c r="U744" s="72"/>
      <c r="V744" s="72"/>
      <c r="W744" s="72"/>
      <c r="X744" s="72"/>
      <c r="Y744" s="72"/>
      <c r="Z744" s="72"/>
    </row>
    <row r="745" customFormat="false" ht="12.75" hidden="false" customHeight="false" outlineLevel="0" collapsed="false">
      <c r="S745" s="72"/>
      <c r="T745" s="72"/>
      <c r="U745" s="72"/>
      <c r="V745" s="72"/>
      <c r="W745" s="72"/>
      <c r="X745" s="72"/>
      <c r="Y745" s="72"/>
      <c r="Z745" s="72"/>
    </row>
    <row r="746" customFormat="false" ht="12.75" hidden="false" customHeight="false" outlineLevel="0" collapsed="false">
      <c r="S746" s="72"/>
      <c r="T746" s="72"/>
      <c r="U746" s="72"/>
      <c r="V746" s="72"/>
      <c r="W746" s="72"/>
      <c r="X746" s="72"/>
      <c r="Y746" s="72"/>
      <c r="Z746" s="72"/>
    </row>
    <row r="747" customFormat="false" ht="12.75" hidden="false" customHeight="false" outlineLevel="0" collapsed="false">
      <c r="S747" s="72"/>
      <c r="T747" s="72"/>
      <c r="U747" s="72"/>
      <c r="V747" s="72"/>
      <c r="W747" s="72"/>
      <c r="X747" s="72"/>
      <c r="Y747" s="72"/>
      <c r="Z747" s="72"/>
    </row>
    <row r="748" customFormat="false" ht="12.75" hidden="false" customHeight="false" outlineLevel="0" collapsed="false">
      <c r="S748" s="72"/>
      <c r="T748" s="72"/>
      <c r="U748" s="72"/>
      <c r="V748" s="72"/>
      <c r="W748" s="72"/>
      <c r="X748" s="72"/>
      <c r="Y748" s="72"/>
      <c r="Z748" s="72"/>
    </row>
    <row r="749" customFormat="false" ht="12.75" hidden="false" customHeight="false" outlineLevel="0" collapsed="false">
      <c r="S749" s="72"/>
      <c r="T749" s="72"/>
      <c r="U749" s="72"/>
      <c r="V749" s="72"/>
      <c r="W749" s="72"/>
      <c r="X749" s="72"/>
      <c r="Y749" s="72"/>
      <c r="Z749" s="72"/>
    </row>
    <row r="750" customFormat="false" ht="12.75" hidden="false" customHeight="false" outlineLevel="0" collapsed="false">
      <c r="S750" s="72"/>
      <c r="T750" s="72"/>
      <c r="U750" s="72"/>
      <c r="V750" s="72"/>
      <c r="W750" s="72"/>
      <c r="X750" s="72"/>
      <c r="Y750" s="72"/>
      <c r="Z750" s="72"/>
    </row>
    <row r="751" customFormat="false" ht="12.75" hidden="false" customHeight="false" outlineLevel="0" collapsed="false">
      <c r="S751" s="72"/>
      <c r="T751" s="72"/>
      <c r="U751" s="72"/>
      <c r="V751" s="72"/>
      <c r="W751" s="72"/>
      <c r="X751" s="72"/>
      <c r="Y751" s="72"/>
      <c r="Z751" s="72"/>
    </row>
    <row r="752" customFormat="false" ht="12.75" hidden="false" customHeight="false" outlineLevel="0" collapsed="false">
      <c r="S752" s="72"/>
      <c r="T752" s="72"/>
      <c r="U752" s="72"/>
      <c r="V752" s="72"/>
      <c r="W752" s="72"/>
      <c r="X752" s="72"/>
      <c r="Y752" s="72"/>
      <c r="Z752" s="72"/>
    </row>
    <row r="753" customFormat="false" ht="12.75" hidden="false" customHeight="false" outlineLevel="0" collapsed="false">
      <c r="S753" s="72"/>
      <c r="T753" s="72"/>
      <c r="U753" s="72"/>
      <c r="V753" s="72"/>
      <c r="W753" s="72"/>
      <c r="X753" s="72"/>
      <c r="Y753" s="72"/>
      <c r="Z753" s="72"/>
    </row>
    <row r="754" customFormat="false" ht="12.75" hidden="false" customHeight="false" outlineLevel="0" collapsed="false">
      <c r="S754" s="72"/>
      <c r="T754" s="72"/>
      <c r="U754" s="72"/>
      <c r="V754" s="72"/>
      <c r="W754" s="72"/>
      <c r="X754" s="72"/>
      <c r="Y754" s="72"/>
      <c r="Z754" s="72"/>
    </row>
    <row r="755" customFormat="false" ht="12.75" hidden="false" customHeight="false" outlineLevel="0" collapsed="false">
      <c r="S755" s="72"/>
      <c r="T755" s="72"/>
      <c r="U755" s="72"/>
      <c r="V755" s="72"/>
      <c r="W755" s="72"/>
      <c r="X755" s="72"/>
      <c r="Y755" s="72"/>
      <c r="Z755" s="72"/>
    </row>
    <row r="756" customFormat="false" ht="12.75" hidden="false" customHeight="false" outlineLevel="0" collapsed="false">
      <c r="S756" s="72"/>
      <c r="T756" s="72"/>
      <c r="U756" s="72"/>
      <c r="V756" s="72"/>
      <c r="W756" s="72"/>
      <c r="X756" s="72"/>
      <c r="Y756" s="72"/>
      <c r="Z756" s="72"/>
    </row>
    <row r="757" customFormat="false" ht="12.75" hidden="false" customHeight="false" outlineLevel="0" collapsed="false">
      <c r="S757" s="72"/>
      <c r="T757" s="72"/>
      <c r="U757" s="72"/>
      <c r="V757" s="72"/>
      <c r="W757" s="72"/>
      <c r="X757" s="72"/>
      <c r="Y757" s="72"/>
      <c r="Z757" s="72"/>
    </row>
    <row r="758" customFormat="false" ht="12.75" hidden="false" customHeight="false" outlineLevel="0" collapsed="false">
      <c r="S758" s="72"/>
      <c r="T758" s="72"/>
      <c r="U758" s="72"/>
      <c r="V758" s="72"/>
      <c r="W758" s="72"/>
      <c r="X758" s="72"/>
      <c r="Y758" s="72"/>
      <c r="Z758" s="72"/>
    </row>
    <row r="759" customFormat="false" ht="12.75" hidden="false" customHeight="false" outlineLevel="0" collapsed="false">
      <c r="S759" s="72"/>
      <c r="T759" s="72"/>
      <c r="U759" s="72"/>
      <c r="V759" s="72"/>
      <c r="W759" s="72"/>
      <c r="X759" s="72"/>
      <c r="Y759" s="72"/>
      <c r="Z759" s="72"/>
    </row>
    <row r="760" customFormat="false" ht="12.75" hidden="false" customHeight="false" outlineLevel="0" collapsed="false">
      <c r="S760" s="72"/>
      <c r="T760" s="72"/>
      <c r="U760" s="72"/>
      <c r="V760" s="72"/>
      <c r="W760" s="72"/>
      <c r="X760" s="72"/>
      <c r="Y760" s="72"/>
      <c r="Z760" s="72"/>
    </row>
    <row r="761" customFormat="false" ht="12.75" hidden="false" customHeight="false" outlineLevel="0" collapsed="false">
      <c r="S761" s="72"/>
      <c r="T761" s="72"/>
      <c r="U761" s="72"/>
      <c r="V761" s="72"/>
      <c r="W761" s="72"/>
      <c r="X761" s="72"/>
      <c r="Y761" s="72"/>
      <c r="Z761" s="72"/>
    </row>
    <row r="762" customFormat="false" ht="12.75" hidden="false" customHeight="false" outlineLevel="0" collapsed="false">
      <c r="S762" s="72"/>
      <c r="T762" s="72"/>
      <c r="U762" s="72"/>
      <c r="V762" s="72"/>
      <c r="W762" s="72"/>
      <c r="X762" s="72"/>
      <c r="Y762" s="72"/>
      <c r="Z762" s="72"/>
    </row>
    <row r="763" customFormat="false" ht="12.75" hidden="false" customHeight="false" outlineLevel="0" collapsed="false">
      <c r="S763" s="72"/>
      <c r="T763" s="72"/>
      <c r="U763" s="72"/>
      <c r="V763" s="72"/>
      <c r="W763" s="72"/>
      <c r="X763" s="72"/>
      <c r="Y763" s="72"/>
      <c r="Z763" s="72"/>
    </row>
    <row r="764" customFormat="false" ht="12.75" hidden="false" customHeight="false" outlineLevel="0" collapsed="false">
      <c r="S764" s="72"/>
      <c r="T764" s="72"/>
      <c r="U764" s="72"/>
      <c r="V764" s="72"/>
      <c r="W764" s="72"/>
      <c r="X764" s="72"/>
      <c r="Y764" s="72"/>
      <c r="Z764" s="72"/>
    </row>
    <row r="765" customFormat="false" ht="12.75" hidden="false" customHeight="false" outlineLevel="0" collapsed="false">
      <c r="S765" s="72"/>
      <c r="T765" s="72"/>
      <c r="U765" s="72"/>
      <c r="V765" s="72"/>
      <c r="W765" s="72"/>
      <c r="X765" s="72"/>
      <c r="Y765" s="72"/>
      <c r="Z765" s="72"/>
    </row>
    <row r="766" customFormat="false" ht="12.75" hidden="false" customHeight="false" outlineLevel="0" collapsed="false">
      <c r="S766" s="72"/>
      <c r="T766" s="72"/>
      <c r="U766" s="72"/>
      <c r="V766" s="72"/>
      <c r="W766" s="72"/>
      <c r="X766" s="72"/>
      <c r="Y766" s="72"/>
      <c r="Z766" s="72"/>
    </row>
    <row r="767" customFormat="false" ht="12.75" hidden="false" customHeight="false" outlineLevel="0" collapsed="false">
      <c r="S767" s="72"/>
      <c r="T767" s="72"/>
      <c r="U767" s="72"/>
      <c r="V767" s="72"/>
      <c r="W767" s="72"/>
      <c r="X767" s="72"/>
      <c r="Y767" s="72"/>
      <c r="Z767" s="72"/>
    </row>
    <row r="768" customFormat="false" ht="12.75" hidden="false" customHeight="false" outlineLevel="0" collapsed="false">
      <c r="S768" s="72"/>
      <c r="T768" s="72"/>
      <c r="U768" s="72"/>
      <c r="V768" s="72"/>
      <c r="W768" s="72"/>
      <c r="X768" s="72"/>
      <c r="Y768" s="72"/>
      <c r="Z768" s="72"/>
    </row>
    <row r="769" customFormat="false" ht="12.75" hidden="false" customHeight="false" outlineLevel="0" collapsed="false">
      <c r="S769" s="72"/>
      <c r="T769" s="72"/>
      <c r="U769" s="72"/>
      <c r="V769" s="72"/>
      <c r="W769" s="72"/>
      <c r="X769" s="72"/>
      <c r="Y769" s="72"/>
      <c r="Z769" s="72"/>
    </row>
    <row r="770" customFormat="false" ht="12.75" hidden="false" customHeight="false" outlineLevel="0" collapsed="false">
      <c r="S770" s="72"/>
      <c r="T770" s="72"/>
      <c r="U770" s="72"/>
      <c r="V770" s="72"/>
      <c r="W770" s="72"/>
      <c r="X770" s="72"/>
      <c r="Y770" s="72"/>
      <c r="Z770" s="72"/>
    </row>
    <row r="771" customFormat="false" ht="12.75" hidden="false" customHeight="false" outlineLevel="0" collapsed="false">
      <c r="S771" s="72"/>
      <c r="T771" s="72"/>
      <c r="U771" s="72"/>
      <c r="V771" s="72"/>
      <c r="W771" s="72"/>
      <c r="X771" s="72"/>
      <c r="Y771" s="72"/>
      <c r="Z771" s="72"/>
    </row>
    <row r="772" customFormat="false" ht="12.75" hidden="false" customHeight="false" outlineLevel="0" collapsed="false">
      <c r="S772" s="72"/>
      <c r="T772" s="72"/>
      <c r="U772" s="72"/>
      <c r="V772" s="72"/>
      <c r="W772" s="72"/>
      <c r="X772" s="72"/>
      <c r="Y772" s="72"/>
      <c r="Z772" s="72"/>
    </row>
    <row r="773" customFormat="false" ht="12.75" hidden="false" customHeight="false" outlineLevel="0" collapsed="false">
      <c r="S773" s="72"/>
      <c r="T773" s="72"/>
      <c r="U773" s="72"/>
      <c r="V773" s="72"/>
      <c r="W773" s="72"/>
      <c r="X773" s="72"/>
      <c r="Y773" s="72"/>
      <c r="Z773" s="72"/>
    </row>
    <row r="774" customFormat="false" ht="12.75" hidden="false" customHeight="false" outlineLevel="0" collapsed="false">
      <c r="S774" s="72"/>
      <c r="T774" s="72"/>
      <c r="U774" s="72"/>
      <c r="V774" s="72"/>
      <c r="W774" s="72"/>
      <c r="X774" s="72"/>
      <c r="Y774" s="72"/>
      <c r="Z774" s="72"/>
    </row>
    <row r="775" customFormat="false" ht="12.75" hidden="false" customHeight="false" outlineLevel="0" collapsed="false">
      <c r="S775" s="72"/>
      <c r="T775" s="72"/>
      <c r="U775" s="72"/>
      <c r="V775" s="72"/>
      <c r="W775" s="72"/>
      <c r="X775" s="72"/>
      <c r="Y775" s="72"/>
      <c r="Z775" s="72"/>
    </row>
    <row r="776" customFormat="false" ht="12.75" hidden="false" customHeight="false" outlineLevel="0" collapsed="false">
      <c r="S776" s="72"/>
      <c r="T776" s="72"/>
      <c r="U776" s="72"/>
      <c r="V776" s="72"/>
      <c r="W776" s="72"/>
      <c r="X776" s="72"/>
      <c r="Y776" s="72"/>
      <c r="Z776" s="72"/>
    </row>
    <row r="777" customFormat="false" ht="12.75" hidden="false" customHeight="false" outlineLevel="0" collapsed="false">
      <c r="S777" s="72"/>
      <c r="T777" s="72"/>
      <c r="U777" s="72"/>
      <c r="V777" s="72"/>
      <c r="W777" s="72"/>
      <c r="X777" s="72"/>
      <c r="Y777" s="72"/>
      <c r="Z777" s="72"/>
    </row>
    <row r="778" customFormat="false" ht="12.75" hidden="false" customHeight="false" outlineLevel="0" collapsed="false">
      <c r="S778" s="72"/>
      <c r="T778" s="72"/>
      <c r="U778" s="72"/>
      <c r="V778" s="72"/>
      <c r="W778" s="72"/>
      <c r="X778" s="72"/>
      <c r="Y778" s="72"/>
      <c r="Z778" s="72"/>
    </row>
    <row r="779" customFormat="false" ht="12.75" hidden="false" customHeight="false" outlineLevel="0" collapsed="false">
      <c r="S779" s="72"/>
      <c r="T779" s="72"/>
      <c r="U779" s="72"/>
      <c r="V779" s="72"/>
      <c r="W779" s="72"/>
      <c r="X779" s="72"/>
      <c r="Y779" s="72"/>
      <c r="Z779" s="72"/>
    </row>
    <row r="780" customFormat="false" ht="12.75" hidden="false" customHeight="false" outlineLevel="0" collapsed="false">
      <c r="S780" s="72"/>
      <c r="T780" s="72"/>
      <c r="U780" s="72"/>
      <c r="V780" s="72"/>
      <c r="W780" s="72"/>
      <c r="X780" s="72"/>
      <c r="Y780" s="72"/>
      <c r="Z780" s="72"/>
    </row>
    <row r="781" customFormat="false" ht="12.75" hidden="false" customHeight="false" outlineLevel="0" collapsed="false">
      <c r="S781" s="72"/>
      <c r="T781" s="72"/>
      <c r="U781" s="72"/>
      <c r="V781" s="72"/>
      <c r="W781" s="72"/>
      <c r="X781" s="72"/>
      <c r="Y781" s="72"/>
      <c r="Z781" s="72"/>
    </row>
    <row r="782" customFormat="false" ht="12.75" hidden="false" customHeight="false" outlineLevel="0" collapsed="false">
      <c r="S782" s="72"/>
      <c r="T782" s="72"/>
      <c r="U782" s="72"/>
      <c r="V782" s="72"/>
      <c r="W782" s="72"/>
      <c r="X782" s="72"/>
      <c r="Y782" s="72"/>
      <c r="Z782" s="72"/>
    </row>
    <row r="783" customFormat="false" ht="12.75" hidden="false" customHeight="false" outlineLevel="0" collapsed="false">
      <c r="S783" s="72"/>
      <c r="T783" s="72"/>
      <c r="U783" s="72"/>
      <c r="V783" s="72"/>
      <c r="W783" s="72"/>
      <c r="X783" s="72"/>
      <c r="Y783" s="72"/>
      <c r="Z783" s="72"/>
    </row>
    <row r="784" customFormat="false" ht="12.75" hidden="false" customHeight="false" outlineLevel="0" collapsed="false">
      <c r="S784" s="72"/>
      <c r="T784" s="72"/>
      <c r="U784" s="72"/>
      <c r="V784" s="72"/>
      <c r="W784" s="72"/>
      <c r="X784" s="72"/>
      <c r="Y784" s="72"/>
      <c r="Z784" s="72"/>
    </row>
    <row r="785" customFormat="false" ht="12.75" hidden="false" customHeight="false" outlineLevel="0" collapsed="false">
      <c r="S785" s="72"/>
      <c r="T785" s="72"/>
      <c r="U785" s="72"/>
      <c r="V785" s="72"/>
      <c r="W785" s="72"/>
      <c r="X785" s="72"/>
      <c r="Y785" s="72"/>
      <c r="Z785" s="72"/>
    </row>
    <row r="786" customFormat="false" ht="12.75" hidden="false" customHeight="false" outlineLevel="0" collapsed="false">
      <c r="S786" s="72"/>
      <c r="T786" s="72"/>
      <c r="U786" s="72"/>
      <c r="V786" s="72"/>
      <c r="W786" s="72"/>
      <c r="X786" s="72"/>
      <c r="Y786" s="72"/>
      <c r="Z786" s="72"/>
    </row>
    <row r="787" customFormat="false" ht="12.75" hidden="false" customHeight="false" outlineLevel="0" collapsed="false">
      <c r="S787" s="72"/>
      <c r="T787" s="72"/>
      <c r="U787" s="72"/>
      <c r="V787" s="72"/>
      <c r="W787" s="72"/>
      <c r="X787" s="72"/>
      <c r="Y787" s="72"/>
      <c r="Z787" s="72"/>
    </row>
    <row r="788" customFormat="false" ht="12.75" hidden="false" customHeight="false" outlineLevel="0" collapsed="false">
      <c r="S788" s="72"/>
      <c r="T788" s="72"/>
      <c r="U788" s="72"/>
      <c r="V788" s="72"/>
      <c r="W788" s="72"/>
      <c r="X788" s="72"/>
      <c r="Y788" s="72"/>
      <c r="Z788" s="72"/>
    </row>
    <row r="789" customFormat="false" ht="12.75" hidden="false" customHeight="false" outlineLevel="0" collapsed="false">
      <c r="S789" s="72"/>
      <c r="T789" s="72"/>
      <c r="U789" s="72"/>
      <c r="V789" s="72"/>
      <c r="W789" s="72"/>
      <c r="X789" s="72"/>
      <c r="Y789" s="72"/>
      <c r="Z789" s="72"/>
    </row>
    <row r="790" customFormat="false" ht="12.75" hidden="false" customHeight="false" outlineLevel="0" collapsed="false">
      <c r="S790" s="72"/>
      <c r="T790" s="72"/>
      <c r="U790" s="72"/>
      <c r="V790" s="72"/>
      <c r="W790" s="72"/>
      <c r="X790" s="72"/>
      <c r="Y790" s="72"/>
      <c r="Z790" s="72"/>
    </row>
    <row r="791" customFormat="false" ht="12.75" hidden="false" customHeight="false" outlineLevel="0" collapsed="false">
      <c r="S791" s="72"/>
      <c r="T791" s="72"/>
      <c r="U791" s="72"/>
      <c r="V791" s="72"/>
      <c r="W791" s="72"/>
      <c r="X791" s="72"/>
      <c r="Y791" s="72"/>
      <c r="Z791" s="72"/>
    </row>
    <row r="792" customFormat="false" ht="12.75" hidden="false" customHeight="false" outlineLevel="0" collapsed="false">
      <c r="S792" s="72"/>
      <c r="T792" s="72"/>
      <c r="U792" s="72"/>
      <c r="V792" s="72"/>
      <c r="W792" s="72"/>
      <c r="X792" s="72"/>
      <c r="Y792" s="72"/>
      <c r="Z792" s="72"/>
    </row>
    <row r="793" customFormat="false" ht="12.75" hidden="false" customHeight="false" outlineLevel="0" collapsed="false">
      <c r="S793" s="72"/>
      <c r="T793" s="72"/>
      <c r="U793" s="72"/>
      <c r="V793" s="72"/>
      <c r="W793" s="72"/>
      <c r="X793" s="72"/>
      <c r="Y793" s="72"/>
      <c r="Z793" s="72"/>
    </row>
    <row r="794" customFormat="false" ht="12.75" hidden="false" customHeight="false" outlineLevel="0" collapsed="false">
      <c r="S794" s="72"/>
      <c r="T794" s="72"/>
      <c r="U794" s="72"/>
      <c r="V794" s="72"/>
      <c r="W794" s="72"/>
      <c r="X794" s="72"/>
      <c r="Y794" s="72"/>
      <c r="Z794" s="72"/>
    </row>
    <row r="795" customFormat="false" ht="12.75" hidden="false" customHeight="false" outlineLevel="0" collapsed="false">
      <c r="S795" s="72"/>
      <c r="T795" s="72"/>
      <c r="U795" s="72"/>
      <c r="V795" s="72"/>
      <c r="W795" s="72"/>
      <c r="X795" s="72"/>
      <c r="Y795" s="72"/>
      <c r="Z795" s="72"/>
    </row>
    <row r="796" customFormat="false" ht="12.75" hidden="false" customHeight="false" outlineLevel="0" collapsed="false">
      <c r="S796" s="72"/>
      <c r="T796" s="72"/>
      <c r="U796" s="72"/>
      <c r="V796" s="72"/>
      <c r="W796" s="72"/>
      <c r="X796" s="72"/>
      <c r="Y796" s="72"/>
      <c r="Z796" s="72"/>
    </row>
    <row r="797" customFormat="false" ht="12.75" hidden="false" customHeight="false" outlineLevel="0" collapsed="false">
      <c r="S797" s="72"/>
      <c r="T797" s="72"/>
      <c r="U797" s="72"/>
      <c r="V797" s="72"/>
      <c r="W797" s="72"/>
      <c r="X797" s="72"/>
      <c r="Y797" s="72"/>
      <c r="Z797" s="72"/>
    </row>
    <row r="798" customFormat="false" ht="12.75" hidden="false" customHeight="false" outlineLevel="0" collapsed="false">
      <c r="S798" s="72"/>
      <c r="T798" s="72"/>
      <c r="U798" s="72"/>
      <c r="V798" s="72"/>
      <c r="W798" s="72"/>
      <c r="X798" s="72"/>
      <c r="Y798" s="72"/>
      <c r="Z798" s="72"/>
    </row>
    <row r="799" customFormat="false" ht="12.75" hidden="false" customHeight="false" outlineLevel="0" collapsed="false">
      <c r="S799" s="72"/>
      <c r="T799" s="72"/>
      <c r="U799" s="72"/>
      <c r="V799" s="72"/>
      <c r="W799" s="72"/>
      <c r="X799" s="72"/>
      <c r="Y799" s="72"/>
      <c r="Z799" s="72"/>
    </row>
    <row r="800" customFormat="false" ht="12.75" hidden="false" customHeight="false" outlineLevel="0" collapsed="false">
      <c r="S800" s="72"/>
      <c r="T800" s="72"/>
      <c r="U800" s="72"/>
      <c r="V800" s="72"/>
      <c r="W800" s="72"/>
      <c r="X800" s="72"/>
      <c r="Y800" s="72"/>
      <c r="Z800" s="72"/>
    </row>
    <row r="801" customFormat="false" ht="12.75" hidden="false" customHeight="false" outlineLevel="0" collapsed="false">
      <c r="S801" s="72"/>
      <c r="T801" s="72"/>
      <c r="U801" s="72"/>
      <c r="V801" s="72"/>
      <c r="W801" s="72"/>
      <c r="X801" s="72"/>
      <c r="Y801" s="72"/>
      <c r="Z801" s="72"/>
    </row>
    <row r="802" customFormat="false" ht="12.75" hidden="false" customHeight="false" outlineLevel="0" collapsed="false">
      <c r="S802" s="72"/>
      <c r="T802" s="72"/>
      <c r="U802" s="72"/>
      <c r="V802" s="72"/>
      <c r="W802" s="72"/>
      <c r="X802" s="72"/>
      <c r="Y802" s="72"/>
      <c r="Z802" s="72"/>
    </row>
    <row r="803" customFormat="false" ht="12.75" hidden="false" customHeight="false" outlineLevel="0" collapsed="false">
      <c r="S803" s="72"/>
      <c r="T803" s="72"/>
      <c r="U803" s="72"/>
      <c r="V803" s="72"/>
      <c r="W803" s="72"/>
      <c r="X803" s="72"/>
      <c r="Y803" s="72"/>
      <c r="Z803" s="72"/>
    </row>
    <row r="804" customFormat="false" ht="12.75" hidden="false" customHeight="false" outlineLevel="0" collapsed="false">
      <c r="S804" s="72"/>
      <c r="T804" s="72"/>
      <c r="U804" s="72"/>
      <c r="V804" s="72"/>
      <c r="W804" s="72"/>
      <c r="X804" s="72"/>
      <c r="Y804" s="72"/>
      <c r="Z804" s="72"/>
    </row>
    <row r="805" customFormat="false" ht="12.75" hidden="false" customHeight="false" outlineLevel="0" collapsed="false">
      <c r="S805" s="72"/>
      <c r="T805" s="72"/>
      <c r="U805" s="72"/>
      <c r="V805" s="72"/>
      <c r="W805" s="72"/>
      <c r="X805" s="72"/>
      <c r="Y805" s="72"/>
      <c r="Z805" s="72"/>
    </row>
    <row r="806" customFormat="false" ht="12.75" hidden="false" customHeight="false" outlineLevel="0" collapsed="false">
      <c r="S806" s="72"/>
      <c r="T806" s="72"/>
      <c r="U806" s="72"/>
      <c r="V806" s="72"/>
      <c r="W806" s="72"/>
      <c r="X806" s="72"/>
      <c r="Y806" s="72"/>
      <c r="Z806" s="72"/>
    </row>
    <row r="807" customFormat="false" ht="12.75" hidden="false" customHeight="false" outlineLevel="0" collapsed="false">
      <c r="S807" s="72"/>
      <c r="T807" s="72"/>
      <c r="U807" s="72"/>
      <c r="V807" s="72"/>
      <c r="W807" s="72"/>
      <c r="X807" s="72"/>
      <c r="Y807" s="72"/>
      <c r="Z807" s="72"/>
    </row>
    <row r="808" customFormat="false" ht="12.75" hidden="false" customHeight="false" outlineLevel="0" collapsed="false">
      <c r="S808" s="72"/>
      <c r="T808" s="72"/>
      <c r="U808" s="72"/>
      <c r="V808" s="72"/>
      <c r="W808" s="72"/>
      <c r="X808" s="72"/>
      <c r="Y808" s="72"/>
      <c r="Z808" s="72"/>
    </row>
    <row r="809" customFormat="false" ht="12.75" hidden="false" customHeight="false" outlineLevel="0" collapsed="false">
      <c r="S809" s="72"/>
      <c r="T809" s="72"/>
      <c r="U809" s="72"/>
      <c r="V809" s="72"/>
      <c r="W809" s="72"/>
      <c r="X809" s="72"/>
      <c r="Y809" s="72"/>
      <c r="Z809" s="72"/>
    </row>
    <row r="810" customFormat="false" ht="12.75" hidden="false" customHeight="false" outlineLevel="0" collapsed="false">
      <c r="S810" s="72"/>
      <c r="T810" s="72"/>
      <c r="U810" s="72"/>
      <c r="V810" s="72"/>
      <c r="W810" s="72"/>
      <c r="X810" s="72"/>
      <c r="Y810" s="72"/>
      <c r="Z810" s="72"/>
    </row>
    <row r="811" customFormat="false" ht="12.75" hidden="false" customHeight="false" outlineLevel="0" collapsed="false">
      <c r="S811" s="72"/>
      <c r="T811" s="72"/>
      <c r="U811" s="72"/>
      <c r="V811" s="72"/>
      <c r="W811" s="72"/>
      <c r="X811" s="72"/>
      <c r="Y811" s="72"/>
      <c r="Z811" s="72"/>
    </row>
    <row r="812" customFormat="false" ht="12.75" hidden="false" customHeight="false" outlineLevel="0" collapsed="false">
      <c r="S812" s="72"/>
      <c r="T812" s="72"/>
      <c r="U812" s="72"/>
      <c r="V812" s="72"/>
      <c r="W812" s="72"/>
      <c r="X812" s="72"/>
      <c r="Y812" s="72"/>
      <c r="Z812" s="72"/>
    </row>
    <row r="813" customFormat="false" ht="12.75" hidden="false" customHeight="false" outlineLevel="0" collapsed="false">
      <c r="S813" s="72"/>
      <c r="T813" s="72"/>
      <c r="U813" s="72"/>
      <c r="V813" s="72"/>
      <c r="W813" s="72"/>
      <c r="X813" s="72"/>
      <c r="Y813" s="72"/>
      <c r="Z813" s="72"/>
    </row>
    <row r="814" customFormat="false" ht="12.75" hidden="false" customHeight="false" outlineLevel="0" collapsed="false">
      <c r="S814" s="72"/>
      <c r="T814" s="72"/>
      <c r="U814" s="72"/>
      <c r="V814" s="72"/>
      <c r="W814" s="72"/>
      <c r="X814" s="72"/>
      <c r="Y814" s="72"/>
      <c r="Z814" s="72"/>
    </row>
    <row r="815" customFormat="false" ht="12.75" hidden="false" customHeight="false" outlineLevel="0" collapsed="false">
      <c r="S815" s="72"/>
      <c r="T815" s="72"/>
      <c r="U815" s="72"/>
      <c r="V815" s="72"/>
      <c r="W815" s="72"/>
      <c r="X815" s="72"/>
      <c r="Y815" s="72"/>
      <c r="Z815" s="72"/>
    </row>
    <row r="816" customFormat="false" ht="12.75" hidden="false" customHeight="false" outlineLevel="0" collapsed="false">
      <c r="S816" s="72"/>
      <c r="T816" s="72"/>
      <c r="U816" s="72"/>
      <c r="V816" s="72"/>
      <c r="W816" s="72"/>
      <c r="X816" s="72"/>
      <c r="Y816" s="72"/>
      <c r="Z816" s="72"/>
    </row>
    <row r="817" customFormat="false" ht="12.75" hidden="false" customHeight="false" outlineLevel="0" collapsed="false">
      <c r="S817" s="72"/>
      <c r="T817" s="72"/>
      <c r="U817" s="72"/>
      <c r="V817" s="72"/>
      <c r="W817" s="72"/>
      <c r="X817" s="72"/>
      <c r="Y817" s="72"/>
      <c r="Z817" s="72"/>
    </row>
    <row r="818" customFormat="false" ht="12.75" hidden="false" customHeight="false" outlineLevel="0" collapsed="false">
      <c r="S818" s="72"/>
      <c r="T818" s="72"/>
      <c r="U818" s="72"/>
      <c r="V818" s="72"/>
      <c r="W818" s="72"/>
      <c r="X818" s="72"/>
      <c r="Y818" s="72"/>
      <c r="Z818" s="72"/>
    </row>
    <row r="819" customFormat="false" ht="12.75" hidden="false" customHeight="false" outlineLevel="0" collapsed="false">
      <c r="S819" s="72"/>
      <c r="T819" s="72"/>
      <c r="U819" s="72"/>
      <c r="V819" s="72"/>
      <c r="W819" s="72"/>
      <c r="X819" s="72"/>
      <c r="Y819" s="72"/>
      <c r="Z819" s="72"/>
    </row>
    <row r="820" customFormat="false" ht="12.75" hidden="false" customHeight="false" outlineLevel="0" collapsed="false">
      <c r="S820" s="72"/>
      <c r="T820" s="72"/>
      <c r="U820" s="72"/>
      <c r="V820" s="72"/>
      <c r="W820" s="72"/>
      <c r="X820" s="72"/>
      <c r="Y820" s="72"/>
      <c r="Z820" s="72"/>
    </row>
    <row r="821" customFormat="false" ht="12.75" hidden="false" customHeight="false" outlineLevel="0" collapsed="false">
      <c r="S821" s="72"/>
      <c r="T821" s="72"/>
      <c r="U821" s="72"/>
      <c r="V821" s="72"/>
      <c r="W821" s="72"/>
      <c r="X821" s="72"/>
      <c r="Y821" s="72"/>
      <c r="Z821" s="72"/>
    </row>
    <row r="822" customFormat="false" ht="12.75" hidden="false" customHeight="false" outlineLevel="0" collapsed="false">
      <c r="S822" s="72"/>
      <c r="T822" s="72"/>
      <c r="U822" s="72"/>
      <c r="V822" s="72"/>
      <c r="W822" s="72"/>
      <c r="X822" s="72"/>
      <c r="Y822" s="72"/>
      <c r="Z822" s="72"/>
    </row>
    <row r="823" customFormat="false" ht="12.75" hidden="false" customHeight="false" outlineLevel="0" collapsed="false">
      <c r="S823" s="72"/>
      <c r="T823" s="72"/>
      <c r="U823" s="72"/>
      <c r="V823" s="72"/>
      <c r="W823" s="72"/>
      <c r="X823" s="72"/>
      <c r="Y823" s="72"/>
      <c r="Z823" s="72"/>
    </row>
    <row r="824" customFormat="false" ht="12.75" hidden="false" customHeight="false" outlineLevel="0" collapsed="false">
      <c r="S824" s="72"/>
      <c r="T824" s="72"/>
      <c r="U824" s="72"/>
      <c r="V824" s="72"/>
      <c r="W824" s="72"/>
      <c r="X824" s="72"/>
      <c r="Y824" s="72"/>
      <c r="Z824" s="72"/>
    </row>
    <row r="825" customFormat="false" ht="12.75" hidden="false" customHeight="false" outlineLevel="0" collapsed="false">
      <c r="S825" s="72"/>
      <c r="T825" s="72"/>
      <c r="U825" s="72"/>
      <c r="V825" s="72"/>
      <c r="W825" s="72"/>
      <c r="X825" s="72"/>
      <c r="Y825" s="72"/>
      <c r="Z825" s="72"/>
    </row>
    <row r="826" customFormat="false" ht="12.75" hidden="false" customHeight="false" outlineLevel="0" collapsed="false">
      <c r="S826" s="72"/>
      <c r="T826" s="72"/>
      <c r="U826" s="72"/>
      <c r="V826" s="72"/>
      <c r="W826" s="72"/>
      <c r="X826" s="72"/>
      <c r="Y826" s="72"/>
      <c r="Z826" s="72"/>
    </row>
    <row r="827" customFormat="false" ht="12.75" hidden="false" customHeight="false" outlineLevel="0" collapsed="false">
      <c r="S827" s="72"/>
      <c r="T827" s="72"/>
      <c r="U827" s="72"/>
      <c r="V827" s="72"/>
      <c r="W827" s="72"/>
      <c r="X827" s="72"/>
      <c r="Y827" s="72"/>
      <c r="Z827" s="72"/>
    </row>
    <row r="828" customFormat="false" ht="12.75" hidden="false" customHeight="false" outlineLevel="0" collapsed="false">
      <c r="S828" s="72"/>
      <c r="T828" s="72"/>
      <c r="U828" s="72"/>
      <c r="V828" s="72"/>
      <c r="W828" s="72"/>
      <c r="X828" s="72"/>
      <c r="Y828" s="72"/>
      <c r="Z828" s="72"/>
    </row>
    <row r="829" customFormat="false" ht="12.75" hidden="false" customHeight="false" outlineLevel="0" collapsed="false">
      <c r="S829" s="72"/>
      <c r="T829" s="72"/>
      <c r="U829" s="72"/>
      <c r="V829" s="72"/>
      <c r="W829" s="72"/>
      <c r="X829" s="72"/>
      <c r="Y829" s="72"/>
      <c r="Z829" s="72"/>
    </row>
    <row r="830" customFormat="false" ht="12.75" hidden="false" customHeight="false" outlineLevel="0" collapsed="false">
      <c r="S830" s="72"/>
      <c r="T830" s="72"/>
      <c r="U830" s="72"/>
      <c r="V830" s="72"/>
      <c r="W830" s="72"/>
      <c r="X830" s="72"/>
      <c r="Y830" s="72"/>
      <c r="Z830" s="72"/>
    </row>
    <row r="831" customFormat="false" ht="12.75" hidden="false" customHeight="false" outlineLevel="0" collapsed="false">
      <c r="S831" s="72"/>
      <c r="T831" s="72"/>
      <c r="U831" s="72"/>
      <c r="V831" s="72"/>
      <c r="W831" s="72"/>
      <c r="X831" s="72"/>
      <c r="Y831" s="72"/>
      <c r="Z831" s="72"/>
    </row>
    <row r="832" customFormat="false" ht="12.75" hidden="false" customHeight="false" outlineLevel="0" collapsed="false">
      <c r="S832" s="72"/>
      <c r="T832" s="72"/>
      <c r="U832" s="72"/>
      <c r="V832" s="72"/>
      <c r="W832" s="72"/>
      <c r="X832" s="72"/>
      <c r="Y832" s="72"/>
      <c r="Z832" s="72"/>
    </row>
    <row r="833" customFormat="false" ht="12.75" hidden="false" customHeight="false" outlineLevel="0" collapsed="false">
      <c r="S833" s="72"/>
      <c r="T833" s="72"/>
      <c r="U833" s="72"/>
      <c r="V833" s="72"/>
      <c r="W833" s="72"/>
      <c r="X833" s="72"/>
      <c r="Y833" s="72"/>
      <c r="Z833" s="72"/>
    </row>
    <row r="834" customFormat="false" ht="12.75" hidden="false" customHeight="false" outlineLevel="0" collapsed="false">
      <c r="S834" s="72"/>
      <c r="T834" s="72"/>
      <c r="U834" s="72"/>
      <c r="V834" s="72"/>
      <c r="W834" s="72"/>
      <c r="X834" s="72"/>
      <c r="Y834" s="72"/>
      <c r="Z834" s="72"/>
    </row>
    <row r="835" customFormat="false" ht="12.75" hidden="false" customHeight="false" outlineLevel="0" collapsed="false">
      <c r="S835" s="72"/>
      <c r="T835" s="72"/>
      <c r="U835" s="72"/>
      <c r="V835" s="72"/>
      <c r="W835" s="72"/>
      <c r="X835" s="72"/>
      <c r="Y835" s="72"/>
      <c r="Z835" s="72"/>
    </row>
    <row r="836" customFormat="false" ht="12.75" hidden="false" customHeight="false" outlineLevel="0" collapsed="false">
      <c r="S836" s="72"/>
      <c r="T836" s="72"/>
      <c r="U836" s="72"/>
      <c r="V836" s="72"/>
      <c r="W836" s="72"/>
      <c r="X836" s="72"/>
      <c r="Y836" s="72"/>
      <c r="Z836" s="72"/>
    </row>
    <row r="837" customFormat="false" ht="12.75" hidden="false" customHeight="false" outlineLevel="0" collapsed="false">
      <c r="S837" s="72"/>
      <c r="T837" s="72"/>
      <c r="U837" s="72"/>
      <c r="V837" s="72"/>
      <c r="W837" s="72"/>
      <c r="X837" s="72"/>
      <c r="Y837" s="72"/>
      <c r="Z837" s="72"/>
    </row>
    <row r="838" customFormat="false" ht="12.75" hidden="false" customHeight="false" outlineLevel="0" collapsed="false">
      <c r="S838" s="72"/>
      <c r="T838" s="72"/>
      <c r="U838" s="72"/>
      <c r="V838" s="72"/>
      <c r="W838" s="72"/>
      <c r="X838" s="72"/>
      <c r="Y838" s="72"/>
      <c r="Z838" s="72"/>
    </row>
    <row r="839" customFormat="false" ht="12.75" hidden="false" customHeight="false" outlineLevel="0" collapsed="false">
      <c r="S839" s="72"/>
      <c r="T839" s="72"/>
      <c r="U839" s="72"/>
      <c r="V839" s="72"/>
      <c r="W839" s="72"/>
      <c r="X839" s="72"/>
      <c r="Y839" s="72"/>
      <c r="Z839" s="72"/>
    </row>
    <row r="840" customFormat="false" ht="12.75" hidden="false" customHeight="false" outlineLevel="0" collapsed="false">
      <c r="S840" s="72"/>
      <c r="T840" s="72"/>
      <c r="U840" s="72"/>
      <c r="V840" s="72"/>
      <c r="W840" s="72"/>
      <c r="X840" s="72"/>
      <c r="Y840" s="72"/>
      <c r="Z840" s="72"/>
    </row>
    <row r="841" customFormat="false" ht="12.75" hidden="false" customHeight="false" outlineLevel="0" collapsed="false">
      <c r="S841" s="72"/>
      <c r="T841" s="72"/>
      <c r="U841" s="72"/>
      <c r="V841" s="72"/>
      <c r="W841" s="72"/>
      <c r="X841" s="72"/>
      <c r="Y841" s="72"/>
      <c r="Z841" s="72"/>
    </row>
    <row r="842" customFormat="false" ht="12.75" hidden="false" customHeight="false" outlineLevel="0" collapsed="false">
      <c r="S842" s="72"/>
      <c r="T842" s="72"/>
      <c r="U842" s="72"/>
      <c r="V842" s="72"/>
      <c r="W842" s="72"/>
      <c r="X842" s="72"/>
      <c r="Y842" s="72"/>
      <c r="Z842" s="72"/>
    </row>
    <row r="843" customFormat="false" ht="12.75" hidden="false" customHeight="false" outlineLevel="0" collapsed="false">
      <c r="S843" s="72"/>
      <c r="T843" s="72"/>
      <c r="U843" s="72"/>
      <c r="V843" s="72"/>
      <c r="W843" s="72"/>
      <c r="X843" s="72"/>
      <c r="Y843" s="72"/>
      <c r="Z843" s="72"/>
    </row>
    <row r="844" customFormat="false" ht="12.75" hidden="false" customHeight="false" outlineLevel="0" collapsed="false">
      <c r="S844" s="72"/>
      <c r="T844" s="72"/>
      <c r="U844" s="72"/>
      <c r="V844" s="72"/>
      <c r="W844" s="72"/>
      <c r="X844" s="72"/>
      <c r="Y844" s="72"/>
      <c r="Z844" s="72"/>
    </row>
    <row r="845" customFormat="false" ht="12.75" hidden="false" customHeight="false" outlineLevel="0" collapsed="false">
      <c r="S845" s="72"/>
      <c r="T845" s="72"/>
      <c r="U845" s="72"/>
      <c r="V845" s="72"/>
      <c r="W845" s="72"/>
      <c r="X845" s="72"/>
      <c r="Y845" s="72"/>
      <c r="Z845" s="72"/>
    </row>
    <row r="846" customFormat="false" ht="12.75" hidden="false" customHeight="false" outlineLevel="0" collapsed="false">
      <c r="S846" s="72"/>
      <c r="T846" s="72"/>
      <c r="U846" s="72"/>
      <c r="V846" s="72"/>
      <c r="W846" s="72"/>
      <c r="X846" s="72"/>
      <c r="Y846" s="72"/>
      <c r="Z846" s="72"/>
    </row>
    <row r="847" customFormat="false" ht="12.75" hidden="false" customHeight="false" outlineLevel="0" collapsed="false">
      <c r="S847" s="72"/>
      <c r="T847" s="72"/>
      <c r="U847" s="72"/>
      <c r="V847" s="72"/>
      <c r="W847" s="72"/>
      <c r="X847" s="72"/>
      <c r="Y847" s="72"/>
      <c r="Z847" s="72"/>
    </row>
    <row r="848" customFormat="false" ht="12.75" hidden="false" customHeight="false" outlineLevel="0" collapsed="false">
      <c r="S848" s="72"/>
      <c r="T848" s="72"/>
      <c r="U848" s="72"/>
      <c r="V848" s="72"/>
      <c r="W848" s="72"/>
      <c r="X848" s="72"/>
      <c r="Y848" s="72"/>
      <c r="Z848" s="72"/>
    </row>
    <row r="849" customFormat="false" ht="12.75" hidden="false" customHeight="false" outlineLevel="0" collapsed="false">
      <c r="S849" s="72"/>
      <c r="T849" s="72"/>
      <c r="U849" s="72"/>
      <c r="V849" s="72"/>
      <c r="W849" s="72"/>
      <c r="X849" s="72"/>
      <c r="Y849" s="72"/>
      <c r="Z849" s="72"/>
    </row>
    <row r="850" customFormat="false" ht="12.75" hidden="false" customHeight="false" outlineLevel="0" collapsed="false">
      <c r="S850" s="72"/>
      <c r="T850" s="72"/>
      <c r="U850" s="72"/>
      <c r="V850" s="72"/>
      <c r="W850" s="72"/>
      <c r="X850" s="72"/>
      <c r="Y850" s="72"/>
      <c r="Z850" s="72"/>
    </row>
    <row r="851" customFormat="false" ht="12.75" hidden="false" customHeight="false" outlineLevel="0" collapsed="false">
      <c r="S851" s="72"/>
      <c r="T851" s="72"/>
      <c r="U851" s="72"/>
      <c r="V851" s="72"/>
      <c r="W851" s="72"/>
      <c r="X851" s="72"/>
      <c r="Y851" s="72"/>
      <c r="Z851" s="72"/>
    </row>
    <row r="852" customFormat="false" ht="12.75" hidden="false" customHeight="false" outlineLevel="0" collapsed="false">
      <c r="S852" s="72"/>
      <c r="T852" s="72"/>
      <c r="U852" s="72"/>
      <c r="V852" s="72"/>
      <c r="W852" s="72"/>
      <c r="X852" s="72"/>
      <c r="Y852" s="72"/>
      <c r="Z852" s="72"/>
    </row>
    <row r="853" customFormat="false" ht="12.75" hidden="false" customHeight="false" outlineLevel="0" collapsed="false">
      <c r="S853" s="72"/>
      <c r="T853" s="72"/>
      <c r="U853" s="72"/>
      <c r="V853" s="72"/>
      <c r="W853" s="72"/>
      <c r="X853" s="72"/>
      <c r="Y853" s="72"/>
      <c r="Z853" s="72"/>
    </row>
    <row r="854" customFormat="false" ht="12.75" hidden="false" customHeight="false" outlineLevel="0" collapsed="false">
      <c r="S854" s="72"/>
      <c r="T854" s="72"/>
      <c r="U854" s="72"/>
      <c r="V854" s="72"/>
      <c r="W854" s="72"/>
      <c r="X854" s="72"/>
      <c r="Y854" s="72"/>
      <c r="Z854" s="72"/>
    </row>
    <row r="855" customFormat="false" ht="12.75" hidden="false" customHeight="false" outlineLevel="0" collapsed="false">
      <c r="S855" s="72"/>
      <c r="T855" s="72"/>
      <c r="U855" s="72"/>
      <c r="V855" s="72"/>
      <c r="W855" s="72"/>
      <c r="X855" s="72"/>
      <c r="Y855" s="72"/>
      <c r="Z855" s="72"/>
    </row>
    <row r="856" customFormat="false" ht="12.75" hidden="false" customHeight="false" outlineLevel="0" collapsed="false">
      <c r="S856" s="72"/>
      <c r="T856" s="72"/>
      <c r="U856" s="72"/>
      <c r="V856" s="72"/>
      <c r="W856" s="72"/>
      <c r="X856" s="72"/>
      <c r="Y856" s="72"/>
      <c r="Z856" s="72"/>
    </row>
    <row r="857" customFormat="false" ht="12.75" hidden="false" customHeight="false" outlineLevel="0" collapsed="false">
      <c r="S857" s="72"/>
      <c r="T857" s="72"/>
      <c r="U857" s="72"/>
      <c r="V857" s="72"/>
      <c r="W857" s="72"/>
      <c r="X857" s="72"/>
      <c r="Y857" s="72"/>
      <c r="Z857" s="72"/>
    </row>
    <row r="858" customFormat="false" ht="12.75" hidden="false" customHeight="false" outlineLevel="0" collapsed="false">
      <c r="S858" s="72"/>
      <c r="T858" s="72"/>
      <c r="U858" s="72"/>
      <c r="V858" s="72"/>
      <c r="W858" s="72"/>
      <c r="X858" s="72"/>
      <c r="Y858" s="72"/>
      <c r="Z858" s="72"/>
    </row>
    <row r="859" customFormat="false" ht="12.75" hidden="false" customHeight="false" outlineLevel="0" collapsed="false">
      <c r="S859" s="72"/>
      <c r="T859" s="72"/>
      <c r="U859" s="72"/>
      <c r="V859" s="72"/>
      <c r="W859" s="72"/>
      <c r="X859" s="72"/>
      <c r="Y859" s="72"/>
      <c r="Z859" s="72"/>
    </row>
    <row r="860" customFormat="false" ht="12.75" hidden="false" customHeight="false" outlineLevel="0" collapsed="false">
      <c r="S860" s="72"/>
      <c r="T860" s="72"/>
      <c r="U860" s="72"/>
      <c r="V860" s="72"/>
      <c r="W860" s="72"/>
      <c r="X860" s="72"/>
      <c r="Y860" s="72"/>
      <c r="Z860" s="72"/>
    </row>
    <row r="861" customFormat="false" ht="12.75" hidden="false" customHeight="false" outlineLevel="0" collapsed="false">
      <c r="S861" s="72"/>
      <c r="T861" s="72"/>
      <c r="U861" s="72"/>
      <c r="V861" s="72"/>
      <c r="W861" s="72"/>
      <c r="X861" s="72"/>
      <c r="Y861" s="72"/>
      <c r="Z861" s="72"/>
    </row>
    <row r="862" customFormat="false" ht="12.75" hidden="false" customHeight="false" outlineLevel="0" collapsed="false">
      <c r="S862" s="72"/>
      <c r="T862" s="72"/>
      <c r="U862" s="72"/>
      <c r="V862" s="72"/>
      <c r="W862" s="72"/>
      <c r="X862" s="72"/>
      <c r="Y862" s="72"/>
      <c r="Z862" s="72"/>
    </row>
    <row r="863" customFormat="false" ht="12.75" hidden="false" customHeight="false" outlineLevel="0" collapsed="false">
      <c r="S863" s="72"/>
      <c r="T863" s="72"/>
      <c r="U863" s="72"/>
      <c r="V863" s="72"/>
      <c r="W863" s="72"/>
      <c r="X863" s="72"/>
      <c r="Y863" s="72"/>
      <c r="Z863" s="72"/>
    </row>
    <row r="864" customFormat="false" ht="12.75" hidden="false" customHeight="false" outlineLevel="0" collapsed="false">
      <c r="S864" s="72"/>
      <c r="T864" s="72"/>
      <c r="U864" s="72"/>
      <c r="V864" s="72"/>
      <c r="W864" s="72"/>
      <c r="X864" s="72"/>
      <c r="Y864" s="72"/>
      <c r="Z864" s="72"/>
    </row>
    <row r="865" customFormat="false" ht="12.75" hidden="false" customHeight="false" outlineLevel="0" collapsed="false">
      <c r="S865" s="72"/>
      <c r="T865" s="72"/>
      <c r="U865" s="72"/>
      <c r="V865" s="72"/>
      <c r="W865" s="72"/>
      <c r="X865" s="72"/>
      <c r="Y865" s="72"/>
      <c r="Z865" s="72"/>
    </row>
    <row r="866" customFormat="false" ht="12.75" hidden="false" customHeight="false" outlineLevel="0" collapsed="false">
      <c r="S866" s="72"/>
      <c r="T866" s="72"/>
      <c r="U866" s="72"/>
      <c r="V866" s="72"/>
      <c r="W866" s="72"/>
      <c r="X866" s="72"/>
      <c r="Y866" s="72"/>
      <c r="Z866" s="72"/>
    </row>
    <row r="867" customFormat="false" ht="12.75" hidden="false" customHeight="false" outlineLevel="0" collapsed="false">
      <c r="S867" s="72"/>
      <c r="T867" s="72"/>
      <c r="U867" s="72"/>
      <c r="V867" s="72"/>
      <c r="W867" s="72"/>
      <c r="X867" s="72"/>
      <c r="Y867" s="72"/>
      <c r="Z867" s="72"/>
    </row>
    <row r="868" customFormat="false" ht="12.75" hidden="false" customHeight="false" outlineLevel="0" collapsed="false">
      <c r="S868" s="72"/>
      <c r="T868" s="72"/>
      <c r="U868" s="72"/>
      <c r="V868" s="72"/>
      <c r="W868" s="72"/>
      <c r="X868" s="72"/>
      <c r="Y868" s="72"/>
      <c r="Z868" s="72"/>
    </row>
    <row r="869" customFormat="false" ht="12.75" hidden="false" customHeight="false" outlineLevel="0" collapsed="false">
      <c r="S869" s="72"/>
      <c r="T869" s="72"/>
      <c r="U869" s="72"/>
      <c r="V869" s="72"/>
      <c r="W869" s="72"/>
      <c r="X869" s="72"/>
      <c r="Y869" s="72"/>
      <c r="Z869" s="72"/>
    </row>
    <row r="870" customFormat="false" ht="12.75" hidden="false" customHeight="false" outlineLevel="0" collapsed="false">
      <c r="S870" s="72"/>
      <c r="T870" s="72"/>
      <c r="U870" s="72"/>
      <c r="V870" s="72"/>
      <c r="W870" s="72"/>
      <c r="X870" s="72"/>
      <c r="Y870" s="72"/>
      <c r="Z870" s="72"/>
    </row>
    <row r="871" customFormat="false" ht="12.75" hidden="false" customHeight="false" outlineLevel="0" collapsed="false">
      <c r="S871" s="72"/>
      <c r="T871" s="72"/>
      <c r="U871" s="72"/>
      <c r="V871" s="72"/>
      <c r="W871" s="72"/>
      <c r="X871" s="72"/>
      <c r="Y871" s="72"/>
      <c r="Z871" s="72"/>
    </row>
    <row r="872" customFormat="false" ht="12.75" hidden="false" customHeight="false" outlineLevel="0" collapsed="false">
      <c r="S872" s="72"/>
      <c r="T872" s="72"/>
      <c r="U872" s="72"/>
      <c r="V872" s="72"/>
      <c r="W872" s="72"/>
      <c r="X872" s="72"/>
      <c r="Y872" s="72"/>
      <c r="Z872" s="72"/>
    </row>
    <row r="873" customFormat="false" ht="12.75" hidden="false" customHeight="false" outlineLevel="0" collapsed="false">
      <c r="S873" s="72"/>
      <c r="T873" s="72"/>
      <c r="U873" s="72"/>
      <c r="V873" s="72"/>
      <c r="W873" s="72"/>
      <c r="X873" s="72"/>
      <c r="Y873" s="72"/>
      <c r="Z873" s="72"/>
    </row>
    <row r="874" customFormat="false" ht="12.75" hidden="false" customHeight="false" outlineLevel="0" collapsed="false">
      <c r="S874" s="72"/>
      <c r="T874" s="72"/>
      <c r="U874" s="72"/>
      <c r="V874" s="72"/>
      <c r="W874" s="72"/>
      <c r="X874" s="72"/>
      <c r="Y874" s="72"/>
      <c r="Z874" s="72"/>
    </row>
    <row r="875" customFormat="false" ht="12.75" hidden="false" customHeight="false" outlineLevel="0" collapsed="false">
      <c r="S875" s="72"/>
      <c r="T875" s="72"/>
      <c r="U875" s="72"/>
      <c r="V875" s="72"/>
      <c r="W875" s="72"/>
      <c r="X875" s="72"/>
      <c r="Y875" s="72"/>
      <c r="Z875" s="72"/>
    </row>
    <row r="876" customFormat="false" ht="12.75" hidden="false" customHeight="false" outlineLevel="0" collapsed="false">
      <c r="S876" s="72"/>
      <c r="T876" s="72"/>
      <c r="U876" s="72"/>
      <c r="V876" s="72"/>
      <c r="W876" s="72"/>
      <c r="X876" s="72"/>
      <c r="Y876" s="72"/>
      <c r="Z876" s="72"/>
    </row>
    <row r="877" customFormat="false" ht="12.75" hidden="false" customHeight="false" outlineLevel="0" collapsed="false">
      <c r="S877" s="72"/>
      <c r="T877" s="72"/>
      <c r="U877" s="72"/>
      <c r="V877" s="72"/>
      <c r="W877" s="72"/>
      <c r="X877" s="72"/>
      <c r="Y877" s="72"/>
      <c r="Z877" s="72"/>
    </row>
    <row r="878" customFormat="false" ht="12.75" hidden="false" customHeight="false" outlineLevel="0" collapsed="false">
      <c r="S878" s="72"/>
      <c r="T878" s="72"/>
      <c r="U878" s="72"/>
      <c r="V878" s="72"/>
      <c r="W878" s="72"/>
      <c r="X878" s="72"/>
      <c r="Y878" s="72"/>
      <c r="Z878" s="72"/>
    </row>
    <row r="879" customFormat="false" ht="12.75" hidden="false" customHeight="false" outlineLevel="0" collapsed="false">
      <c r="S879" s="72"/>
      <c r="T879" s="72"/>
      <c r="U879" s="72"/>
      <c r="V879" s="72"/>
      <c r="W879" s="72"/>
      <c r="X879" s="72"/>
      <c r="Y879" s="72"/>
      <c r="Z879" s="72"/>
    </row>
    <row r="880" customFormat="false" ht="12.75" hidden="false" customHeight="false" outlineLevel="0" collapsed="false">
      <c r="S880" s="72"/>
      <c r="T880" s="72"/>
      <c r="U880" s="72"/>
      <c r="V880" s="72"/>
      <c r="W880" s="72"/>
      <c r="X880" s="72"/>
      <c r="Y880" s="72"/>
      <c r="Z880" s="72"/>
    </row>
    <row r="881" customFormat="false" ht="12.75" hidden="false" customHeight="false" outlineLevel="0" collapsed="false">
      <c r="S881" s="72"/>
      <c r="T881" s="72"/>
      <c r="U881" s="72"/>
      <c r="V881" s="72"/>
      <c r="W881" s="72"/>
      <c r="X881" s="72"/>
      <c r="Y881" s="72"/>
      <c r="Z881" s="72"/>
    </row>
    <row r="882" customFormat="false" ht="12.75" hidden="false" customHeight="false" outlineLevel="0" collapsed="false">
      <c r="S882" s="72"/>
      <c r="T882" s="72"/>
      <c r="U882" s="72"/>
      <c r="V882" s="72"/>
      <c r="W882" s="72"/>
      <c r="X882" s="72"/>
      <c r="Y882" s="72"/>
      <c r="Z882" s="72"/>
    </row>
    <row r="883" customFormat="false" ht="12.75" hidden="false" customHeight="false" outlineLevel="0" collapsed="false">
      <c r="S883" s="72"/>
      <c r="T883" s="72"/>
      <c r="U883" s="72"/>
      <c r="V883" s="72"/>
      <c r="W883" s="72"/>
      <c r="X883" s="72"/>
      <c r="Y883" s="72"/>
      <c r="Z883" s="72"/>
    </row>
    <row r="884" customFormat="false" ht="12.75" hidden="false" customHeight="false" outlineLevel="0" collapsed="false">
      <c r="S884" s="72"/>
      <c r="T884" s="72"/>
      <c r="U884" s="72"/>
      <c r="V884" s="72"/>
      <c r="W884" s="72"/>
      <c r="X884" s="72"/>
      <c r="Y884" s="72"/>
      <c r="Z884" s="72"/>
    </row>
    <row r="885" customFormat="false" ht="12.75" hidden="false" customHeight="false" outlineLevel="0" collapsed="false">
      <c r="S885" s="72"/>
      <c r="T885" s="72"/>
      <c r="U885" s="72"/>
      <c r="V885" s="72"/>
      <c r="W885" s="72"/>
      <c r="X885" s="72"/>
      <c r="Y885" s="72"/>
      <c r="Z885" s="72"/>
    </row>
    <row r="886" customFormat="false" ht="12.75" hidden="false" customHeight="false" outlineLevel="0" collapsed="false">
      <c r="S886" s="72"/>
      <c r="T886" s="72"/>
      <c r="U886" s="72"/>
      <c r="V886" s="72"/>
      <c r="W886" s="72"/>
      <c r="X886" s="72"/>
      <c r="Y886" s="72"/>
      <c r="Z886" s="72"/>
    </row>
    <row r="887" customFormat="false" ht="12.75" hidden="false" customHeight="false" outlineLevel="0" collapsed="false">
      <c r="S887" s="72"/>
      <c r="T887" s="72"/>
      <c r="U887" s="72"/>
      <c r="V887" s="72"/>
      <c r="W887" s="72"/>
      <c r="X887" s="72"/>
      <c r="Y887" s="72"/>
      <c r="Z887" s="72"/>
    </row>
    <row r="888" customFormat="false" ht="12.75" hidden="false" customHeight="false" outlineLevel="0" collapsed="false">
      <c r="S888" s="72"/>
      <c r="T888" s="72"/>
      <c r="U888" s="72"/>
      <c r="V888" s="72"/>
      <c r="W888" s="72"/>
      <c r="X888" s="72"/>
      <c r="Y888" s="72"/>
      <c r="Z888" s="72"/>
    </row>
    <row r="889" customFormat="false" ht="12.75" hidden="false" customHeight="false" outlineLevel="0" collapsed="false">
      <c r="S889" s="72"/>
      <c r="T889" s="72"/>
      <c r="U889" s="72"/>
      <c r="V889" s="72"/>
      <c r="W889" s="72"/>
      <c r="X889" s="72"/>
      <c r="Y889" s="72"/>
      <c r="Z889" s="72"/>
    </row>
    <row r="890" customFormat="false" ht="12.75" hidden="false" customHeight="false" outlineLevel="0" collapsed="false">
      <c r="S890" s="72"/>
      <c r="T890" s="72"/>
      <c r="U890" s="72"/>
      <c r="V890" s="72"/>
      <c r="W890" s="72"/>
      <c r="X890" s="72"/>
      <c r="Y890" s="72"/>
      <c r="Z890" s="72"/>
    </row>
    <row r="891" customFormat="false" ht="12.75" hidden="false" customHeight="false" outlineLevel="0" collapsed="false">
      <c r="S891" s="72"/>
      <c r="T891" s="72"/>
      <c r="U891" s="72"/>
      <c r="V891" s="72"/>
      <c r="W891" s="72"/>
      <c r="X891" s="72"/>
      <c r="Y891" s="72"/>
      <c r="Z891" s="72"/>
    </row>
    <row r="892" customFormat="false" ht="12.75" hidden="false" customHeight="false" outlineLevel="0" collapsed="false">
      <c r="S892" s="72"/>
      <c r="T892" s="72"/>
      <c r="U892" s="72"/>
      <c r="V892" s="72"/>
      <c r="W892" s="72"/>
      <c r="X892" s="72"/>
      <c r="Y892" s="72"/>
      <c r="Z892" s="72"/>
    </row>
    <row r="893" customFormat="false" ht="12.75" hidden="false" customHeight="false" outlineLevel="0" collapsed="false">
      <c r="S893" s="72"/>
      <c r="T893" s="72"/>
      <c r="U893" s="72"/>
      <c r="V893" s="72"/>
      <c r="W893" s="72"/>
      <c r="X893" s="72"/>
      <c r="Y893" s="72"/>
      <c r="Z893" s="72"/>
    </row>
    <row r="894" customFormat="false" ht="12.75" hidden="false" customHeight="false" outlineLevel="0" collapsed="false">
      <c r="S894" s="72"/>
      <c r="T894" s="72"/>
      <c r="U894" s="72"/>
      <c r="V894" s="72"/>
      <c r="W894" s="72"/>
      <c r="X894" s="72"/>
      <c r="Y894" s="72"/>
      <c r="Z894" s="72"/>
    </row>
    <row r="895" customFormat="false" ht="12.75" hidden="false" customHeight="false" outlineLevel="0" collapsed="false">
      <c r="S895" s="72"/>
      <c r="T895" s="72"/>
      <c r="U895" s="72"/>
      <c r="V895" s="72"/>
      <c r="W895" s="72"/>
      <c r="X895" s="72"/>
      <c r="Y895" s="72"/>
      <c r="Z895" s="72"/>
    </row>
    <row r="896" customFormat="false" ht="12.75" hidden="false" customHeight="false" outlineLevel="0" collapsed="false">
      <c r="S896" s="72"/>
      <c r="T896" s="72"/>
      <c r="U896" s="72"/>
      <c r="V896" s="72"/>
      <c r="W896" s="72"/>
      <c r="X896" s="72"/>
      <c r="Y896" s="72"/>
      <c r="Z896" s="72"/>
    </row>
    <row r="897" customFormat="false" ht="12.75" hidden="false" customHeight="false" outlineLevel="0" collapsed="false">
      <c r="S897" s="72"/>
      <c r="T897" s="72"/>
      <c r="U897" s="72"/>
      <c r="V897" s="72"/>
      <c r="W897" s="72"/>
      <c r="X897" s="72"/>
      <c r="Y897" s="72"/>
      <c r="Z897" s="72"/>
    </row>
    <row r="898" customFormat="false" ht="12.75" hidden="false" customHeight="false" outlineLevel="0" collapsed="false">
      <c r="S898" s="72"/>
      <c r="T898" s="72"/>
      <c r="U898" s="72"/>
      <c r="V898" s="72"/>
      <c r="W898" s="72"/>
      <c r="X898" s="72"/>
      <c r="Y898" s="72"/>
      <c r="Z898" s="72"/>
    </row>
    <row r="899" customFormat="false" ht="12.75" hidden="false" customHeight="false" outlineLevel="0" collapsed="false">
      <c r="S899" s="72"/>
      <c r="T899" s="72"/>
      <c r="U899" s="72"/>
      <c r="V899" s="72"/>
      <c r="W899" s="72"/>
      <c r="X899" s="72"/>
      <c r="Y899" s="72"/>
      <c r="Z899" s="72"/>
    </row>
    <row r="900" customFormat="false" ht="12.75" hidden="false" customHeight="false" outlineLevel="0" collapsed="false">
      <c r="S900" s="72"/>
      <c r="T900" s="72"/>
      <c r="U900" s="72"/>
      <c r="V900" s="72"/>
      <c r="W900" s="72"/>
      <c r="X900" s="72"/>
      <c r="Y900" s="72"/>
      <c r="Z900" s="72"/>
    </row>
    <row r="901" customFormat="false" ht="12.75" hidden="false" customHeight="false" outlineLevel="0" collapsed="false">
      <c r="S901" s="72"/>
      <c r="T901" s="72"/>
      <c r="U901" s="72"/>
      <c r="V901" s="72"/>
      <c r="W901" s="72"/>
      <c r="X901" s="72"/>
      <c r="Y901" s="72"/>
      <c r="Z901" s="72"/>
    </row>
    <row r="902" customFormat="false" ht="12.75" hidden="false" customHeight="false" outlineLevel="0" collapsed="false">
      <c r="S902" s="72"/>
      <c r="T902" s="72"/>
      <c r="U902" s="72"/>
      <c r="V902" s="72"/>
      <c r="W902" s="72"/>
      <c r="X902" s="72"/>
      <c r="Y902" s="72"/>
      <c r="Z902" s="72"/>
    </row>
    <row r="903" customFormat="false" ht="12.75" hidden="false" customHeight="false" outlineLevel="0" collapsed="false">
      <c r="S903" s="72"/>
      <c r="T903" s="72"/>
      <c r="U903" s="72"/>
      <c r="V903" s="72"/>
      <c r="W903" s="72"/>
      <c r="X903" s="72"/>
      <c r="Y903" s="72"/>
      <c r="Z903" s="72"/>
    </row>
    <row r="904" customFormat="false" ht="12.75" hidden="false" customHeight="false" outlineLevel="0" collapsed="false">
      <c r="S904" s="72"/>
      <c r="T904" s="72"/>
      <c r="U904" s="72"/>
      <c r="V904" s="72"/>
      <c r="W904" s="72"/>
      <c r="X904" s="72"/>
      <c r="Y904" s="72"/>
      <c r="Z904" s="72"/>
    </row>
    <row r="905" customFormat="false" ht="12.75" hidden="false" customHeight="false" outlineLevel="0" collapsed="false">
      <c r="S905" s="72"/>
      <c r="T905" s="72"/>
      <c r="U905" s="72"/>
      <c r="V905" s="72"/>
      <c r="W905" s="72"/>
      <c r="X905" s="72"/>
      <c r="Y905" s="72"/>
      <c r="Z905" s="72"/>
    </row>
    <row r="906" customFormat="false" ht="12.75" hidden="false" customHeight="false" outlineLevel="0" collapsed="false">
      <c r="S906" s="72"/>
      <c r="T906" s="72"/>
      <c r="U906" s="72"/>
      <c r="V906" s="72"/>
      <c r="W906" s="72"/>
      <c r="X906" s="72"/>
      <c r="Y906" s="72"/>
      <c r="Z906" s="72"/>
    </row>
    <row r="907" customFormat="false" ht="12.75" hidden="false" customHeight="false" outlineLevel="0" collapsed="false">
      <c r="S907" s="72"/>
      <c r="T907" s="72"/>
      <c r="U907" s="72"/>
      <c r="V907" s="72"/>
      <c r="W907" s="72"/>
      <c r="X907" s="72"/>
      <c r="Y907" s="72"/>
      <c r="Z907" s="72"/>
    </row>
    <row r="908" customFormat="false" ht="12.75" hidden="false" customHeight="false" outlineLevel="0" collapsed="false">
      <c r="S908" s="72"/>
      <c r="T908" s="72"/>
      <c r="U908" s="72"/>
      <c r="V908" s="72"/>
      <c r="W908" s="72"/>
      <c r="X908" s="72"/>
      <c r="Y908" s="72"/>
      <c r="Z908" s="72"/>
    </row>
    <row r="909" customFormat="false" ht="12.75" hidden="false" customHeight="false" outlineLevel="0" collapsed="false">
      <c r="S909" s="72"/>
      <c r="T909" s="72"/>
      <c r="U909" s="72"/>
      <c r="V909" s="72"/>
      <c r="W909" s="72"/>
      <c r="X909" s="72"/>
      <c r="Y909" s="72"/>
      <c r="Z909" s="72"/>
    </row>
    <row r="910" customFormat="false" ht="12.75" hidden="false" customHeight="false" outlineLevel="0" collapsed="false">
      <c r="S910" s="72"/>
      <c r="T910" s="72"/>
      <c r="U910" s="72"/>
      <c r="V910" s="72"/>
      <c r="W910" s="72"/>
      <c r="X910" s="72"/>
      <c r="Y910" s="72"/>
      <c r="Z910" s="72"/>
    </row>
    <row r="911" customFormat="false" ht="12.75" hidden="false" customHeight="false" outlineLevel="0" collapsed="false">
      <c r="S911" s="72"/>
      <c r="T911" s="72"/>
      <c r="U911" s="72"/>
      <c r="V911" s="72"/>
      <c r="W911" s="72"/>
      <c r="X911" s="72"/>
      <c r="Y911" s="72"/>
      <c r="Z911" s="72"/>
    </row>
    <row r="912" customFormat="false" ht="12.75" hidden="false" customHeight="false" outlineLevel="0" collapsed="false">
      <c r="S912" s="72"/>
      <c r="T912" s="72"/>
      <c r="U912" s="72"/>
      <c r="V912" s="72"/>
      <c r="W912" s="72"/>
      <c r="X912" s="72"/>
      <c r="Y912" s="72"/>
      <c r="Z912" s="72"/>
    </row>
    <row r="913" customFormat="false" ht="12.75" hidden="false" customHeight="false" outlineLevel="0" collapsed="false">
      <c r="S913" s="72"/>
      <c r="T913" s="72"/>
      <c r="U913" s="72"/>
      <c r="V913" s="72"/>
      <c r="W913" s="72"/>
      <c r="X913" s="72"/>
      <c r="Y913" s="72"/>
      <c r="Z913" s="72"/>
    </row>
    <row r="914" customFormat="false" ht="12.75" hidden="false" customHeight="false" outlineLevel="0" collapsed="false">
      <c r="S914" s="72"/>
      <c r="T914" s="72"/>
      <c r="U914" s="72"/>
      <c r="V914" s="72"/>
      <c r="W914" s="72"/>
      <c r="X914" s="72"/>
      <c r="Y914" s="72"/>
      <c r="Z914" s="72"/>
    </row>
    <row r="915" customFormat="false" ht="12.75" hidden="false" customHeight="false" outlineLevel="0" collapsed="false">
      <c r="S915" s="72"/>
      <c r="T915" s="72"/>
      <c r="U915" s="72"/>
      <c r="V915" s="72"/>
      <c r="W915" s="72"/>
      <c r="X915" s="72"/>
      <c r="Y915" s="72"/>
      <c r="Z915" s="72"/>
    </row>
    <row r="916" customFormat="false" ht="12.75" hidden="false" customHeight="false" outlineLevel="0" collapsed="false">
      <c r="S916" s="72"/>
      <c r="T916" s="72"/>
      <c r="U916" s="72"/>
      <c r="V916" s="72"/>
      <c r="W916" s="72"/>
      <c r="X916" s="72"/>
      <c r="Y916" s="72"/>
      <c r="Z916" s="72"/>
    </row>
    <row r="917" customFormat="false" ht="12.75" hidden="false" customHeight="false" outlineLevel="0" collapsed="false">
      <c r="S917" s="72"/>
      <c r="T917" s="72"/>
      <c r="U917" s="72"/>
      <c r="V917" s="72"/>
      <c r="W917" s="72"/>
      <c r="X917" s="72"/>
      <c r="Y917" s="72"/>
      <c r="Z917" s="72"/>
    </row>
    <row r="918" customFormat="false" ht="12.75" hidden="false" customHeight="false" outlineLevel="0" collapsed="false">
      <c r="S918" s="72"/>
      <c r="T918" s="72"/>
      <c r="U918" s="72"/>
      <c r="V918" s="72"/>
      <c r="W918" s="72"/>
      <c r="X918" s="72"/>
      <c r="Y918" s="72"/>
      <c r="Z918" s="72"/>
    </row>
    <row r="919" customFormat="false" ht="12.75" hidden="false" customHeight="false" outlineLevel="0" collapsed="false">
      <c r="S919" s="72"/>
      <c r="T919" s="72"/>
      <c r="U919" s="72"/>
      <c r="V919" s="72"/>
      <c r="W919" s="72"/>
      <c r="X919" s="72"/>
      <c r="Y919" s="72"/>
      <c r="Z919" s="72"/>
    </row>
    <row r="920" customFormat="false" ht="12.75" hidden="false" customHeight="false" outlineLevel="0" collapsed="false">
      <c r="S920" s="72"/>
      <c r="T920" s="72"/>
      <c r="U920" s="72"/>
      <c r="V920" s="72"/>
      <c r="W920" s="72"/>
      <c r="X920" s="72"/>
      <c r="Y920" s="72"/>
      <c r="Z920" s="72"/>
    </row>
    <row r="921" customFormat="false" ht="12.75" hidden="false" customHeight="false" outlineLevel="0" collapsed="false">
      <c r="S921" s="72"/>
      <c r="T921" s="72"/>
      <c r="U921" s="72"/>
      <c r="V921" s="72"/>
      <c r="W921" s="72"/>
      <c r="X921" s="72"/>
      <c r="Y921" s="72"/>
      <c r="Z921" s="72"/>
    </row>
    <row r="922" customFormat="false" ht="12.75" hidden="false" customHeight="false" outlineLevel="0" collapsed="false">
      <c r="S922" s="72"/>
      <c r="T922" s="72"/>
      <c r="U922" s="72"/>
      <c r="V922" s="72"/>
      <c r="W922" s="72"/>
      <c r="X922" s="72"/>
      <c r="Y922" s="72"/>
      <c r="Z922" s="72"/>
    </row>
    <row r="923" customFormat="false" ht="12.75" hidden="false" customHeight="false" outlineLevel="0" collapsed="false">
      <c r="S923" s="72"/>
      <c r="T923" s="72"/>
      <c r="U923" s="72"/>
      <c r="V923" s="72"/>
      <c r="W923" s="72"/>
      <c r="X923" s="72"/>
      <c r="Y923" s="72"/>
      <c r="Z923" s="72"/>
    </row>
    <row r="924" customFormat="false" ht="12.75" hidden="false" customHeight="false" outlineLevel="0" collapsed="false">
      <c r="S924" s="72"/>
      <c r="T924" s="72"/>
      <c r="U924" s="72"/>
      <c r="V924" s="72"/>
      <c r="W924" s="72"/>
      <c r="X924" s="72"/>
      <c r="Y924" s="72"/>
      <c r="Z924" s="72"/>
    </row>
    <row r="925" customFormat="false" ht="12.75" hidden="false" customHeight="false" outlineLevel="0" collapsed="false">
      <c r="S925" s="72"/>
      <c r="T925" s="72"/>
      <c r="U925" s="72"/>
      <c r="V925" s="72"/>
      <c r="W925" s="72"/>
      <c r="X925" s="72"/>
      <c r="Y925" s="72"/>
      <c r="Z925" s="72"/>
    </row>
    <row r="926" customFormat="false" ht="12.75" hidden="false" customHeight="false" outlineLevel="0" collapsed="false">
      <c r="S926" s="72"/>
      <c r="T926" s="72"/>
      <c r="U926" s="72"/>
      <c r="V926" s="72"/>
      <c r="W926" s="72"/>
      <c r="X926" s="72"/>
      <c r="Y926" s="72"/>
      <c r="Z926" s="72"/>
    </row>
    <row r="927" customFormat="false" ht="12.75" hidden="false" customHeight="false" outlineLevel="0" collapsed="false">
      <c r="S927" s="72"/>
      <c r="T927" s="72"/>
      <c r="U927" s="72"/>
      <c r="V927" s="72"/>
      <c r="W927" s="72"/>
      <c r="X927" s="72"/>
      <c r="Y927" s="72"/>
      <c r="Z927" s="72"/>
    </row>
    <row r="928" customFormat="false" ht="12.75" hidden="false" customHeight="false" outlineLevel="0" collapsed="false">
      <c r="S928" s="72"/>
      <c r="T928" s="72"/>
      <c r="U928" s="72"/>
      <c r="V928" s="72"/>
      <c r="W928" s="72"/>
      <c r="X928" s="72"/>
      <c r="Y928" s="72"/>
      <c r="Z928" s="72"/>
    </row>
    <row r="929" customFormat="false" ht="12.75" hidden="false" customHeight="false" outlineLevel="0" collapsed="false">
      <c r="S929" s="72"/>
      <c r="T929" s="72"/>
      <c r="U929" s="72"/>
      <c r="V929" s="72"/>
      <c r="W929" s="72"/>
      <c r="X929" s="72"/>
      <c r="Y929" s="72"/>
      <c r="Z929" s="72"/>
    </row>
    <row r="930" customFormat="false" ht="12.75" hidden="false" customHeight="false" outlineLevel="0" collapsed="false">
      <c r="S930" s="72"/>
      <c r="T930" s="72"/>
      <c r="U930" s="72"/>
      <c r="V930" s="72"/>
      <c r="W930" s="72"/>
      <c r="X930" s="72"/>
      <c r="Y930" s="72"/>
      <c r="Z930" s="72"/>
    </row>
    <row r="931" customFormat="false" ht="12.75" hidden="false" customHeight="false" outlineLevel="0" collapsed="false">
      <c r="S931" s="72"/>
      <c r="T931" s="72"/>
      <c r="U931" s="72"/>
      <c r="V931" s="72"/>
      <c r="W931" s="72"/>
      <c r="X931" s="72"/>
      <c r="Y931" s="72"/>
      <c r="Z931" s="72"/>
    </row>
    <row r="932" customFormat="false" ht="12.75" hidden="false" customHeight="false" outlineLevel="0" collapsed="false">
      <c r="S932" s="72"/>
      <c r="T932" s="72"/>
      <c r="U932" s="72"/>
      <c r="V932" s="72"/>
      <c r="W932" s="72"/>
      <c r="X932" s="72"/>
      <c r="Y932" s="72"/>
      <c r="Z932" s="72"/>
    </row>
    <row r="933" customFormat="false" ht="12.75" hidden="false" customHeight="false" outlineLevel="0" collapsed="false">
      <c r="S933" s="72"/>
      <c r="T933" s="72"/>
      <c r="U933" s="72"/>
      <c r="V933" s="72"/>
      <c r="W933" s="72"/>
      <c r="X933" s="72"/>
      <c r="Y933" s="72"/>
      <c r="Z933" s="72"/>
    </row>
    <row r="934" customFormat="false" ht="12.75" hidden="false" customHeight="false" outlineLevel="0" collapsed="false">
      <c r="S934" s="72"/>
      <c r="T934" s="72"/>
      <c r="U934" s="72"/>
      <c r="V934" s="72"/>
      <c r="W934" s="72"/>
      <c r="X934" s="72"/>
      <c r="Y934" s="72"/>
      <c r="Z934" s="72"/>
    </row>
    <row r="935" customFormat="false" ht="12.75" hidden="false" customHeight="false" outlineLevel="0" collapsed="false">
      <c r="S935" s="72"/>
      <c r="T935" s="72"/>
      <c r="U935" s="72"/>
      <c r="V935" s="72"/>
      <c r="W935" s="72"/>
      <c r="X935" s="72"/>
      <c r="Y935" s="72"/>
      <c r="Z935" s="72"/>
    </row>
    <row r="936" customFormat="false" ht="12.75" hidden="false" customHeight="false" outlineLevel="0" collapsed="false">
      <c r="S936" s="72"/>
      <c r="T936" s="72"/>
      <c r="U936" s="72"/>
      <c r="V936" s="72"/>
      <c r="W936" s="72"/>
      <c r="X936" s="72"/>
      <c r="Y936" s="72"/>
      <c r="Z936" s="72"/>
    </row>
    <row r="937" customFormat="false" ht="12.75" hidden="false" customHeight="false" outlineLevel="0" collapsed="false">
      <c r="S937" s="72"/>
      <c r="T937" s="72"/>
      <c r="U937" s="72"/>
      <c r="V937" s="72"/>
      <c r="W937" s="72"/>
      <c r="X937" s="72"/>
      <c r="Y937" s="72"/>
      <c r="Z937" s="72"/>
    </row>
    <row r="938" customFormat="false" ht="12.75" hidden="false" customHeight="false" outlineLevel="0" collapsed="false">
      <c r="S938" s="72"/>
      <c r="T938" s="72"/>
      <c r="U938" s="72"/>
      <c r="V938" s="72"/>
      <c r="W938" s="72"/>
      <c r="X938" s="72"/>
      <c r="Y938" s="72"/>
      <c r="Z938" s="72"/>
    </row>
    <row r="939" customFormat="false" ht="12.75" hidden="false" customHeight="false" outlineLevel="0" collapsed="false">
      <c r="S939" s="72"/>
      <c r="T939" s="72"/>
      <c r="U939" s="72"/>
      <c r="V939" s="72"/>
      <c r="W939" s="72"/>
      <c r="X939" s="72"/>
      <c r="Y939" s="72"/>
      <c r="Z939" s="72"/>
    </row>
    <row r="940" customFormat="false" ht="12.75" hidden="false" customHeight="false" outlineLevel="0" collapsed="false">
      <c r="S940" s="72"/>
      <c r="T940" s="72"/>
      <c r="U940" s="72"/>
      <c r="V940" s="72"/>
      <c r="W940" s="72"/>
      <c r="X940" s="72"/>
      <c r="Y940" s="72"/>
      <c r="Z940" s="72"/>
    </row>
    <row r="941" customFormat="false" ht="12.75" hidden="false" customHeight="false" outlineLevel="0" collapsed="false">
      <c r="S941" s="72"/>
      <c r="T941" s="72"/>
      <c r="U941" s="72"/>
      <c r="V941" s="72"/>
      <c r="W941" s="72"/>
      <c r="X941" s="72"/>
      <c r="Y941" s="72"/>
      <c r="Z941" s="72"/>
    </row>
    <row r="942" customFormat="false" ht="12.75" hidden="false" customHeight="false" outlineLevel="0" collapsed="false">
      <c r="S942" s="72"/>
      <c r="T942" s="72"/>
      <c r="U942" s="72"/>
      <c r="V942" s="72"/>
      <c r="W942" s="72"/>
      <c r="X942" s="72"/>
      <c r="Y942" s="72"/>
      <c r="Z942" s="72"/>
    </row>
    <row r="943" customFormat="false" ht="12.75" hidden="false" customHeight="false" outlineLevel="0" collapsed="false">
      <c r="S943" s="72"/>
      <c r="T943" s="72"/>
      <c r="U943" s="72"/>
      <c r="V943" s="72"/>
      <c r="W943" s="72"/>
      <c r="X943" s="72"/>
      <c r="Y943" s="72"/>
      <c r="Z943" s="72"/>
    </row>
    <row r="944" customFormat="false" ht="12.75" hidden="false" customHeight="false" outlineLevel="0" collapsed="false">
      <c r="S944" s="72"/>
      <c r="T944" s="72"/>
      <c r="U944" s="72"/>
      <c r="V944" s="72"/>
      <c r="W944" s="72"/>
      <c r="X944" s="72"/>
      <c r="Y944" s="72"/>
      <c r="Z944" s="72"/>
    </row>
    <row r="945" customFormat="false" ht="12.75" hidden="false" customHeight="false" outlineLevel="0" collapsed="false">
      <c r="S945" s="72"/>
      <c r="T945" s="72"/>
      <c r="U945" s="72"/>
      <c r="V945" s="72"/>
      <c r="W945" s="72"/>
      <c r="X945" s="72"/>
      <c r="Y945" s="72"/>
      <c r="Z945" s="72"/>
    </row>
    <row r="946" customFormat="false" ht="12.75" hidden="false" customHeight="false" outlineLevel="0" collapsed="false">
      <c r="S946" s="72"/>
      <c r="T946" s="72"/>
      <c r="U946" s="72"/>
      <c r="V946" s="72"/>
      <c r="W946" s="72"/>
      <c r="X946" s="72"/>
      <c r="Y946" s="72"/>
      <c r="Z946" s="72"/>
    </row>
    <row r="947" customFormat="false" ht="12.75" hidden="false" customHeight="false" outlineLevel="0" collapsed="false">
      <c r="S947" s="72"/>
      <c r="T947" s="72"/>
      <c r="U947" s="72"/>
      <c r="V947" s="72"/>
      <c r="W947" s="72"/>
      <c r="X947" s="72"/>
      <c r="Y947" s="72"/>
      <c r="Z947" s="72"/>
    </row>
    <row r="948" customFormat="false" ht="12.75" hidden="false" customHeight="false" outlineLevel="0" collapsed="false">
      <c r="S948" s="72"/>
      <c r="T948" s="72"/>
      <c r="U948" s="72"/>
      <c r="V948" s="72"/>
      <c r="W948" s="72"/>
      <c r="X948" s="72"/>
      <c r="Y948" s="72"/>
      <c r="Z948" s="72"/>
    </row>
    <row r="949" customFormat="false" ht="12.75" hidden="false" customHeight="false" outlineLevel="0" collapsed="false">
      <c r="S949" s="72"/>
      <c r="T949" s="72"/>
      <c r="U949" s="72"/>
      <c r="V949" s="72"/>
      <c r="W949" s="72"/>
      <c r="X949" s="72"/>
      <c r="Y949" s="72"/>
      <c r="Z949" s="72"/>
    </row>
    <row r="950" customFormat="false" ht="12.75" hidden="false" customHeight="false" outlineLevel="0" collapsed="false">
      <c r="S950" s="72"/>
      <c r="T950" s="72"/>
      <c r="U950" s="72"/>
      <c r="V950" s="72"/>
      <c r="W950" s="72"/>
      <c r="X950" s="72"/>
      <c r="Y950" s="72"/>
      <c r="Z950" s="72"/>
    </row>
    <row r="951" customFormat="false" ht="12.75" hidden="false" customHeight="false" outlineLevel="0" collapsed="false">
      <c r="S951" s="72"/>
      <c r="T951" s="72"/>
      <c r="U951" s="72"/>
      <c r="V951" s="72"/>
      <c r="W951" s="72"/>
      <c r="X951" s="72"/>
      <c r="Y951" s="72"/>
      <c r="Z951" s="72"/>
    </row>
    <row r="952" customFormat="false" ht="12.75" hidden="false" customHeight="false" outlineLevel="0" collapsed="false">
      <c r="S952" s="72"/>
      <c r="T952" s="72"/>
      <c r="U952" s="72"/>
      <c r="V952" s="72"/>
      <c r="W952" s="72"/>
      <c r="X952" s="72"/>
      <c r="Y952" s="72"/>
      <c r="Z952" s="72"/>
    </row>
    <row r="953" customFormat="false" ht="12.75" hidden="false" customHeight="false" outlineLevel="0" collapsed="false">
      <c r="S953" s="72"/>
      <c r="T953" s="72"/>
      <c r="U953" s="72"/>
      <c r="V953" s="72"/>
      <c r="W953" s="72"/>
      <c r="X953" s="72"/>
      <c r="Y953" s="72"/>
      <c r="Z953" s="72"/>
    </row>
    <row r="954" customFormat="false" ht="12.75" hidden="false" customHeight="false" outlineLevel="0" collapsed="false">
      <c r="S954" s="72"/>
      <c r="T954" s="72"/>
      <c r="U954" s="72"/>
      <c r="V954" s="72"/>
      <c r="W954" s="72"/>
      <c r="X954" s="72"/>
      <c r="Y954" s="72"/>
      <c r="Z954" s="72"/>
    </row>
    <row r="955" customFormat="false" ht="12.75" hidden="false" customHeight="false" outlineLevel="0" collapsed="false">
      <c r="S955" s="72"/>
      <c r="T955" s="72"/>
      <c r="U955" s="72"/>
      <c r="V955" s="72"/>
      <c r="W955" s="72"/>
      <c r="X955" s="72"/>
      <c r="Y955" s="72"/>
      <c r="Z955" s="72"/>
    </row>
    <row r="956" customFormat="false" ht="12.75" hidden="false" customHeight="false" outlineLevel="0" collapsed="false">
      <c r="S956" s="72"/>
      <c r="T956" s="72"/>
      <c r="U956" s="72"/>
      <c r="V956" s="72"/>
      <c r="W956" s="72"/>
      <c r="X956" s="72"/>
      <c r="Y956" s="72"/>
      <c r="Z956" s="72"/>
    </row>
    <row r="957" customFormat="false" ht="12.75" hidden="false" customHeight="false" outlineLevel="0" collapsed="false">
      <c r="S957" s="72"/>
      <c r="T957" s="72"/>
      <c r="U957" s="72"/>
      <c r="V957" s="72"/>
      <c r="W957" s="72"/>
      <c r="X957" s="72"/>
      <c r="Y957" s="72"/>
      <c r="Z957" s="72"/>
    </row>
    <row r="958" customFormat="false" ht="12.75" hidden="false" customHeight="false" outlineLevel="0" collapsed="false">
      <c r="S958" s="72"/>
      <c r="T958" s="72"/>
      <c r="U958" s="72"/>
      <c r="V958" s="72"/>
      <c r="W958" s="72"/>
      <c r="X958" s="72"/>
      <c r="Y958" s="72"/>
      <c r="Z958" s="72"/>
    </row>
    <row r="959" customFormat="false" ht="12.75" hidden="false" customHeight="false" outlineLevel="0" collapsed="false">
      <c r="S959" s="72"/>
      <c r="T959" s="72"/>
      <c r="U959" s="72"/>
      <c r="V959" s="72"/>
      <c r="W959" s="72"/>
      <c r="X959" s="72"/>
      <c r="Y959" s="72"/>
      <c r="Z959" s="72"/>
    </row>
    <row r="960" customFormat="false" ht="12.75" hidden="false" customHeight="false" outlineLevel="0" collapsed="false">
      <c r="S960" s="72"/>
      <c r="T960" s="72"/>
      <c r="U960" s="72"/>
      <c r="V960" s="72"/>
      <c r="W960" s="72"/>
      <c r="X960" s="72"/>
      <c r="Y960" s="72"/>
      <c r="Z960" s="72"/>
    </row>
    <row r="961" customFormat="false" ht="12.75" hidden="false" customHeight="false" outlineLevel="0" collapsed="false">
      <c r="S961" s="72"/>
      <c r="T961" s="72"/>
      <c r="U961" s="72"/>
      <c r="V961" s="72"/>
      <c r="W961" s="72"/>
      <c r="X961" s="72"/>
      <c r="Y961" s="72"/>
      <c r="Z961" s="72"/>
    </row>
    <row r="962" customFormat="false" ht="12.75" hidden="false" customHeight="false" outlineLevel="0" collapsed="false">
      <c r="S962" s="72"/>
      <c r="T962" s="72"/>
      <c r="U962" s="72"/>
      <c r="V962" s="72"/>
      <c r="W962" s="72"/>
      <c r="X962" s="72"/>
      <c r="Y962" s="72"/>
      <c r="Z962" s="72"/>
    </row>
    <row r="963" customFormat="false" ht="12.75" hidden="false" customHeight="false" outlineLevel="0" collapsed="false">
      <c r="S963" s="72"/>
      <c r="T963" s="72"/>
      <c r="U963" s="72"/>
      <c r="V963" s="72"/>
      <c r="W963" s="72"/>
      <c r="X963" s="72"/>
      <c r="Y963" s="72"/>
      <c r="Z963" s="72"/>
    </row>
    <row r="964" customFormat="false" ht="12.75" hidden="false" customHeight="false" outlineLevel="0" collapsed="false">
      <c r="S964" s="72"/>
      <c r="T964" s="72"/>
      <c r="U964" s="72"/>
      <c r="V964" s="72"/>
      <c r="W964" s="72"/>
      <c r="X964" s="72"/>
      <c r="Y964" s="72"/>
      <c r="Z964" s="72"/>
    </row>
    <row r="965" customFormat="false" ht="12.75" hidden="false" customHeight="false" outlineLevel="0" collapsed="false">
      <c r="S965" s="72"/>
      <c r="T965" s="72"/>
      <c r="U965" s="72"/>
      <c r="V965" s="72"/>
      <c r="W965" s="72"/>
      <c r="X965" s="72"/>
      <c r="Y965" s="72"/>
      <c r="Z965" s="72"/>
    </row>
    <row r="966" customFormat="false" ht="12.75" hidden="false" customHeight="false" outlineLevel="0" collapsed="false">
      <c r="S966" s="72"/>
      <c r="T966" s="72"/>
      <c r="U966" s="72"/>
      <c r="V966" s="72"/>
      <c r="W966" s="72"/>
      <c r="X966" s="72"/>
      <c r="Y966" s="72"/>
      <c r="Z966" s="72"/>
    </row>
    <row r="967" customFormat="false" ht="12.75" hidden="false" customHeight="false" outlineLevel="0" collapsed="false">
      <c r="S967" s="72"/>
      <c r="T967" s="72"/>
      <c r="U967" s="72"/>
      <c r="V967" s="72"/>
      <c r="W967" s="72"/>
      <c r="X967" s="72"/>
      <c r="Y967" s="72"/>
      <c r="Z967" s="72"/>
    </row>
    <row r="968" customFormat="false" ht="12.75" hidden="false" customHeight="false" outlineLevel="0" collapsed="false">
      <c r="S968" s="72"/>
      <c r="T968" s="72"/>
      <c r="U968" s="72"/>
      <c r="V968" s="72"/>
      <c r="W968" s="72"/>
      <c r="X968" s="72"/>
      <c r="Y968" s="72"/>
      <c r="Z968" s="72"/>
    </row>
    <row r="969" customFormat="false" ht="12.75" hidden="false" customHeight="false" outlineLevel="0" collapsed="false">
      <c r="S969" s="72"/>
      <c r="T969" s="72"/>
      <c r="U969" s="72"/>
      <c r="V969" s="72"/>
      <c r="W969" s="72"/>
      <c r="X969" s="72"/>
      <c r="Y969" s="72"/>
      <c r="Z969" s="72"/>
    </row>
    <row r="970" customFormat="false" ht="12.75" hidden="false" customHeight="false" outlineLevel="0" collapsed="false">
      <c r="S970" s="72"/>
      <c r="T970" s="72"/>
      <c r="U970" s="72"/>
      <c r="V970" s="72"/>
      <c r="W970" s="72"/>
      <c r="X970" s="72"/>
      <c r="Y970" s="72"/>
      <c r="Z970" s="72"/>
    </row>
    <row r="971" customFormat="false" ht="12.75" hidden="false" customHeight="false" outlineLevel="0" collapsed="false">
      <c r="S971" s="72"/>
      <c r="T971" s="72"/>
      <c r="U971" s="72"/>
      <c r="V971" s="72"/>
      <c r="W971" s="72"/>
      <c r="X971" s="72"/>
      <c r="Y971" s="72"/>
      <c r="Z971" s="72"/>
    </row>
    <row r="972" customFormat="false" ht="12.75" hidden="false" customHeight="false" outlineLevel="0" collapsed="false">
      <c r="S972" s="72"/>
      <c r="T972" s="72"/>
      <c r="U972" s="72"/>
      <c r="V972" s="72"/>
      <c r="W972" s="72"/>
      <c r="X972" s="72"/>
      <c r="Y972" s="72"/>
      <c r="Z972" s="72"/>
    </row>
    <row r="973" customFormat="false" ht="12.75" hidden="false" customHeight="false" outlineLevel="0" collapsed="false">
      <c r="S973" s="72"/>
      <c r="T973" s="72"/>
      <c r="U973" s="72"/>
      <c r="V973" s="72"/>
      <c r="W973" s="72"/>
      <c r="X973" s="72"/>
      <c r="Y973" s="72"/>
      <c r="Z973" s="72"/>
    </row>
    <row r="974" customFormat="false" ht="12.75" hidden="false" customHeight="false" outlineLevel="0" collapsed="false">
      <c r="S974" s="72"/>
      <c r="T974" s="72"/>
      <c r="U974" s="72"/>
      <c r="V974" s="72"/>
      <c r="W974" s="72"/>
      <c r="X974" s="72"/>
      <c r="Y974" s="72"/>
      <c r="Z974" s="72"/>
    </row>
    <row r="975" customFormat="false" ht="12.75" hidden="false" customHeight="false" outlineLevel="0" collapsed="false">
      <c r="S975" s="72"/>
      <c r="T975" s="72"/>
      <c r="U975" s="72"/>
      <c r="V975" s="72"/>
      <c r="W975" s="72"/>
      <c r="X975" s="72"/>
      <c r="Y975" s="72"/>
      <c r="Z975" s="72"/>
    </row>
    <row r="976" customFormat="false" ht="12.75" hidden="false" customHeight="false" outlineLevel="0" collapsed="false">
      <c r="S976" s="72"/>
      <c r="T976" s="72"/>
      <c r="U976" s="72"/>
      <c r="V976" s="72"/>
      <c r="W976" s="72"/>
      <c r="X976" s="72"/>
      <c r="Y976" s="72"/>
      <c r="Z976" s="72"/>
    </row>
    <row r="977" customFormat="false" ht="12.75" hidden="false" customHeight="false" outlineLevel="0" collapsed="false">
      <c r="S977" s="72"/>
      <c r="T977" s="72"/>
      <c r="U977" s="72"/>
      <c r="V977" s="72"/>
      <c r="W977" s="72"/>
      <c r="X977" s="72"/>
      <c r="Y977" s="72"/>
      <c r="Z977" s="72"/>
    </row>
    <row r="978" customFormat="false" ht="12.75" hidden="false" customHeight="false" outlineLevel="0" collapsed="false">
      <c r="S978" s="72"/>
      <c r="T978" s="72"/>
      <c r="U978" s="72"/>
      <c r="V978" s="72"/>
      <c r="W978" s="72"/>
      <c r="X978" s="72"/>
      <c r="Y978" s="72"/>
      <c r="Z978" s="72"/>
    </row>
    <row r="979" customFormat="false" ht="12.75" hidden="false" customHeight="false" outlineLevel="0" collapsed="false">
      <c r="S979" s="72"/>
      <c r="T979" s="72"/>
      <c r="U979" s="72"/>
      <c r="V979" s="72"/>
      <c r="W979" s="72"/>
      <c r="X979" s="72"/>
      <c r="Y979" s="72"/>
      <c r="Z979" s="72"/>
    </row>
    <row r="980" customFormat="false" ht="12.75" hidden="false" customHeight="false" outlineLevel="0" collapsed="false">
      <c r="S980" s="72"/>
      <c r="T980" s="72"/>
      <c r="U980" s="72"/>
      <c r="V980" s="72"/>
      <c r="W980" s="72"/>
      <c r="X980" s="72"/>
      <c r="Y980" s="72"/>
      <c r="Z980" s="72"/>
    </row>
    <row r="981" customFormat="false" ht="12.75" hidden="false" customHeight="false" outlineLevel="0" collapsed="false">
      <c r="S981" s="72"/>
      <c r="T981" s="72"/>
      <c r="U981" s="72"/>
      <c r="V981" s="72"/>
      <c r="W981" s="72"/>
      <c r="X981" s="72"/>
      <c r="Y981" s="72"/>
      <c r="Z981" s="72"/>
    </row>
    <row r="982" customFormat="false" ht="12.75" hidden="false" customHeight="false" outlineLevel="0" collapsed="false">
      <c r="S982" s="72"/>
      <c r="T982" s="72"/>
      <c r="U982" s="72"/>
      <c r="V982" s="72"/>
      <c r="W982" s="72"/>
      <c r="X982" s="72"/>
      <c r="Y982" s="72"/>
      <c r="Z982" s="72"/>
    </row>
    <row r="983" customFormat="false" ht="12.75" hidden="false" customHeight="false" outlineLevel="0" collapsed="false">
      <c r="S983" s="72"/>
      <c r="T983" s="72"/>
      <c r="U983" s="72"/>
      <c r="V983" s="72"/>
      <c r="W983" s="72"/>
      <c r="X983" s="72"/>
      <c r="Y983" s="72"/>
      <c r="Z983" s="72"/>
    </row>
    <row r="984" customFormat="false" ht="12.75" hidden="false" customHeight="false" outlineLevel="0" collapsed="false">
      <c r="S984" s="72"/>
      <c r="T984" s="72"/>
      <c r="U984" s="72"/>
      <c r="V984" s="72"/>
      <c r="W984" s="72"/>
      <c r="X984" s="72"/>
      <c r="Y984" s="72"/>
      <c r="Z984" s="72"/>
    </row>
    <row r="985" customFormat="false" ht="12.75" hidden="false" customHeight="false" outlineLevel="0" collapsed="false">
      <c r="S985" s="72"/>
      <c r="T985" s="72"/>
      <c r="U985" s="72"/>
      <c r="V985" s="72"/>
      <c r="W985" s="72"/>
      <c r="X985" s="72"/>
      <c r="Y985" s="72"/>
      <c r="Z985" s="72"/>
    </row>
    <row r="986" customFormat="false" ht="12.75" hidden="false" customHeight="false" outlineLevel="0" collapsed="false">
      <c r="S986" s="72"/>
      <c r="T986" s="72"/>
      <c r="U986" s="72"/>
      <c r="V986" s="72"/>
      <c r="W986" s="72"/>
      <c r="X986" s="72"/>
      <c r="Y986" s="72"/>
      <c r="Z986" s="72"/>
    </row>
    <row r="987" customFormat="false" ht="12.75" hidden="false" customHeight="false" outlineLevel="0" collapsed="false">
      <c r="S987" s="72"/>
      <c r="T987" s="72"/>
      <c r="U987" s="72"/>
      <c r="V987" s="72"/>
      <c r="W987" s="72"/>
      <c r="X987" s="72"/>
      <c r="Y987" s="72"/>
      <c r="Z987" s="72"/>
    </row>
    <row r="988" customFormat="false" ht="12.75" hidden="false" customHeight="false" outlineLevel="0" collapsed="false">
      <c r="S988" s="72"/>
      <c r="T988" s="72"/>
      <c r="U988" s="72"/>
      <c r="V988" s="72"/>
      <c r="W988" s="72"/>
      <c r="X988" s="72"/>
      <c r="Y988" s="72"/>
      <c r="Z988" s="72"/>
    </row>
    <row r="989" customFormat="false" ht="12.75" hidden="false" customHeight="false" outlineLevel="0" collapsed="false">
      <c r="S989" s="72"/>
      <c r="T989" s="72"/>
      <c r="U989" s="72"/>
      <c r="V989" s="72"/>
      <c r="W989" s="72"/>
      <c r="X989" s="72"/>
      <c r="Y989" s="72"/>
      <c r="Z989" s="72"/>
    </row>
    <row r="990" customFormat="false" ht="12.75" hidden="false" customHeight="false" outlineLevel="0" collapsed="false">
      <c r="S990" s="72"/>
      <c r="T990" s="72"/>
      <c r="U990" s="72"/>
      <c r="V990" s="72"/>
      <c r="W990" s="72"/>
      <c r="X990" s="72"/>
      <c r="Y990" s="72"/>
      <c r="Z990" s="72"/>
    </row>
    <row r="991" customFormat="false" ht="12.75" hidden="false" customHeight="false" outlineLevel="0" collapsed="false">
      <c r="S991" s="72"/>
      <c r="T991" s="72"/>
      <c r="U991" s="72"/>
      <c r="V991" s="72"/>
      <c r="W991" s="72"/>
      <c r="X991" s="72"/>
      <c r="Y991" s="72"/>
      <c r="Z991" s="72"/>
    </row>
    <row r="992" customFormat="false" ht="12.75" hidden="false" customHeight="false" outlineLevel="0" collapsed="false">
      <c r="S992" s="72"/>
      <c r="T992" s="72"/>
      <c r="U992" s="72"/>
      <c r="V992" s="72"/>
      <c r="W992" s="72"/>
      <c r="X992" s="72"/>
      <c r="Y992" s="72"/>
      <c r="Z992" s="72"/>
    </row>
    <row r="993" customFormat="false" ht="12.75" hidden="false" customHeight="false" outlineLevel="0" collapsed="false">
      <c r="S993" s="72"/>
      <c r="T993" s="72"/>
      <c r="U993" s="72"/>
      <c r="V993" s="72"/>
      <c r="W993" s="72"/>
      <c r="X993" s="72"/>
      <c r="Y993" s="72"/>
      <c r="Z993" s="72"/>
    </row>
    <row r="994" customFormat="false" ht="12.75" hidden="false" customHeight="false" outlineLevel="0" collapsed="false">
      <c r="S994" s="72"/>
      <c r="T994" s="72"/>
      <c r="U994" s="72"/>
      <c r="V994" s="72"/>
      <c r="W994" s="72"/>
      <c r="X994" s="72"/>
      <c r="Y994" s="72"/>
      <c r="Z994" s="72"/>
    </row>
    <row r="995" customFormat="false" ht="12.75" hidden="false" customHeight="false" outlineLevel="0" collapsed="false">
      <c r="S995" s="72"/>
      <c r="T995" s="72"/>
      <c r="U995" s="72"/>
      <c r="V995" s="72"/>
      <c r="W995" s="72"/>
      <c r="X995" s="72"/>
      <c r="Y995" s="72"/>
      <c r="Z995" s="72"/>
    </row>
    <row r="996" customFormat="false" ht="12.75" hidden="false" customHeight="false" outlineLevel="0" collapsed="false">
      <c r="S996" s="72"/>
      <c r="T996" s="72"/>
      <c r="U996" s="72"/>
      <c r="V996" s="72"/>
      <c r="W996" s="72"/>
      <c r="X996" s="72"/>
      <c r="Y996" s="72"/>
      <c r="Z996" s="72"/>
    </row>
    <row r="997" customFormat="false" ht="12.75" hidden="false" customHeight="false" outlineLevel="0" collapsed="false">
      <c r="S997" s="72"/>
      <c r="T997" s="72"/>
      <c r="U997" s="72"/>
      <c r="V997" s="72"/>
      <c r="W997" s="72"/>
      <c r="X997" s="72"/>
      <c r="Y997" s="72"/>
      <c r="Z997" s="72"/>
    </row>
    <row r="998" customFormat="false" ht="12.75" hidden="false" customHeight="false" outlineLevel="0" collapsed="false">
      <c r="S998" s="72"/>
      <c r="T998" s="72"/>
      <c r="U998" s="72"/>
      <c r="V998" s="72"/>
      <c r="W998" s="72"/>
      <c r="X998" s="72"/>
      <c r="Y998" s="72"/>
      <c r="Z998" s="72"/>
    </row>
    <row r="999" customFormat="false" ht="12.75" hidden="false" customHeight="false" outlineLevel="0" collapsed="false">
      <c r="S999" s="72"/>
      <c r="T999" s="72"/>
      <c r="U999" s="72"/>
      <c r="V999" s="72"/>
      <c r="W999" s="72"/>
      <c r="X999" s="72"/>
      <c r="Y999" s="72"/>
      <c r="Z999" s="72"/>
    </row>
    <row r="1000" customFormat="false" ht="12.75" hidden="false" customHeight="false" outlineLevel="0" collapsed="false">
      <c r="S1000" s="72"/>
      <c r="T1000" s="72"/>
      <c r="U1000" s="72"/>
      <c r="V1000" s="72"/>
      <c r="W1000" s="72"/>
      <c r="X1000" s="72"/>
      <c r="Y1000" s="72"/>
      <c r="Z1000" s="72"/>
    </row>
    <row r="1001" customFormat="false" ht="12.75" hidden="false" customHeight="false" outlineLevel="0" collapsed="false">
      <c r="S1001" s="72"/>
      <c r="T1001" s="72"/>
      <c r="U1001" s="72"/>
      <c r="V1001" s="72"/>
      <c r="W1001" s="72"/>
      <c r="X1001" s="72"/>
      <c r="Y1001" s="72"/>
      <c r="Z1001" s="72"/>
    </row>
    <row r="1002" customFormat="false" ht="12.75" hidden="false" customHeight="false" outlineLevel="0" collapsed="false">
      <c r="S1002" s="72"/>
      <c r="T1002" s="72"/>
      <c r="U1002" s="72"/>
      <c r="V1002" s="72"/>
      <c r="W1002" s="72"/>
      <c r="X1002" s="72"/>
      <c r="Y1002" s="72"/>
      <c r="Z1002" s="72"/>
    </row>
    <row r="1003" customFormat="false" ht="12.75" hidden="false" customHeight="false" outlineLevel="0" collapsed="false">
      <c r="S1003" s="72"/>
      <c r="T1003" s="72"/>
      <c r="U1003" s="72"/>
      <c r="V1003" s="72"/>
      <c r="W1003" s="72"/>
      <c r="X1003" s="72"/>
      <c r="Y1003" s="72"/>
      <c r="Z1003" s="72"/>
    </row>
    <row r="1004" customFormat="false" ht="12.75" hidden="false" customHeight="false" outlineLevel="0" collapsed="false">
      <c r="S1004" s="72"/>
      <c r="T1004" s="72"/>
      <c r="U1004" s="72"/>
      <c r="V1004" s="72"/>
      <c r="W1004" s="72"/>
      <c r="X1004" s="72"/>
      <c r="Y1004" s="72"/>
      <c r="Z1004" s="72"/>
    </row>
    <row r="1005" customFormat="false" ht="12.75" hidden="false" customHeight="false" outlineLevel="0" collapsed="false">
      <c r="S1005" s="72"/>
      <c r="T1005" s="72"/>
      <c r="U1005" s="72"/>
      <c r="V1005" s="72"/>
      <c r="W1005" s="72"/>
      <c r="X1005" s="72"/>
      <c r="Y1005" s="72"/>
      <c r="Z1005" s="72"/>
    </row>
    <row r="1006" customFormat="false" ht="12.75" hidden="false" customHeight="false" outlineLevel="0" collapsed="false">
      <c r="S1006" s="72"/>
      <c r="T1006" s="72"/>
      <c r="U1006" s="72"/>
      <c r="V1006" s="72"/>
      <c r="W1006" s="72"/>
      <c r="X1006" s="72"/>
      <c r="Y1006" s="72"/>
      <c r="Z1006" s="72"/>
    </row>
    <row r="1007" customFormat="false" ht="12.75" hidden="false" customHeight="false" outlineLevel="0" collapsed="false">
      <c r="S1007" s="72"/>
      <c r="T1007" s="72"/>
      <c r="U1007" s="72"/>
      <c r="V1007" s="72"/>
      <c r="W1007" s="72"/>
      <c r="X1007" s="72"/>
      <c r="Y1007" s="72"/>
      <c r="Z1007" s="72"/>
    </row>
    <row r="1008" customFormat="false" ht="12.75" hidden="false" customHeight="false" outlineLevel="0" collapsed="false">
      <c r="S1008" s="72"/>
      <c r="T1008" s="72"/>
      <c r="U1008" s="72"/>
      <c r="V1008" s="72"/>
      <c r="W1008" s="72"/>
      <c r="X1008" s="72"/>
      <c r="Y1008" s="72"/>
      <c r="Z1008" s="72"/>
    </row>
    <row r="1009" customFormat="false" ht="12.75" hidden="false" customHeight="false" outlineLevel="0" collapsed="false">
      <c r="S1009" s="72"/>
      <c r="T1009" s="72"/>
      <c r="U1009" s="72"/>
      <c r="V1009" s="72"/>
      <c r="W1009" s="72"/>
      <c r="X1009" s="72"/>
      <c r="Y1009" s="72"/>
      <c r="Z1009" s="72"/>
    </row>
    <row r="1010" customFormat="false" ht="12.75" hidden="false" customHeight="false" outlineLevel="0" collapsed="false">
      <c r="S1010" s="72"/>
      <c r="T1010" s="72"/>
      <c r="U1010" s="72"/>
      <c r="V1010" s="72"/>
      <c r="W1010" s="72"/>
      <c r="X1010" s="72"/>
      <c r="Y1010" s="72"/>
      <c r="Z1010" s="72"/>
    </row>
    <row r="1011" customFormat="false" ht="12.75" hidden="false" customHeight="false" outlineLevel="0" collapsed="false">
      <c r="S1011" s="72"/>
      <c r="T1011" s="72"/>
      <c r="U1011" s="72"/>
      <c r="V1011" s="72"/>
      <c r="W1011" s="72"/>
      <c r="X1011" s="72"/>
      <c r="Y1011" s="72"/>
      <c r="Z1011" s="72"/>
    </row>
    <row r="1012" customFormat="false" ht="12.75" hidden="false" customHeight="false" outlineLevel="0" collapsed="false">
      <c r="S1012" s="72"/>
      <c r="T1012" s="72"/>
      <c r="U1012" s="72"/>
      <c r="V1012" s="72"/>
      <c r="W1012" s="72"/>
      <c r="X1012" s="72"/>
      <c r="Y1012" s="72"/>
      <c r="Z1012" s="72"/>
    </row>
    <row r="1013" customFormat="false" ht="12.75" hidden="false" customHeight="false" outlineLevel="0" collapsed="false">
      <c r="S1013" s="72"/>
      <c r="T1013" s="72"/>
      <c r="U1013" s="72"/>
      <c r="V1013" s="72"/>
      <c r="W1013" s="72"/>
      <c r="X1013" s="72"/>
      <c r="Y1013" s="72"/>
      <c r="Z1013" s="72"/>
    </row>
    <row r="1014" customFormat="false" ht="12.75" hidden="false" customHeight="false" outlineLevel="0" collapsed="false">
      <c r="S1014" s="72"/>
      <c r="T1014" s="72"/>
      <c r="U1014" s="72"/>
      <c r="V1014" s="72"/>
      <c r="W1014" s="72"/>
      <c r="X1014" s="72"/>
      <c r="Y1014" s="72"/>
      <c r="Z1014" s="72"/>
    </row>
    <row r="1015" customFormat="false" ht="12.75" hidden="false" customHeight="false" outlineLevel="0" collapsed="false">
      <c r="S1015" s="72"/>
      <c r="T1015" s="72"/>
      <c r="U1015" s="72"/>
      <c r="V1015" s="72"/>
      <c r="W1015" s="72"/>
      <c r="X1015" s="72"/>
      <c r="Y1015" s="72"/>
      <c r="Z1015" s="72"/>
    </row>
    <row r="1016" customFormat="false" ht="12.75" hidden="false" customHeight="false" outlineLevel="0" collapsed="false">
      <c r="S1016" s="72"/>
      <c r="T1016" s="72"/>
      <c r="U1016" s="72"/>
      <c r="V1016" s="72"/>
      <c r="W1016" s="72"/>
      <c r="X1016" s="72"/>
      <c r="Y1016" s="72"/>
      <c r="Z1016" s="72"/>
    </row>
    <row r="1017" customFormat="false" ht="12.75" hidden="false" customHeight="false" outlineLevel="0" collapsed="false">
      <c r="S1017" s="72"/>
      <c r="T1017" s="72"/>
      <c r="U1017" s="72"/>
      <c r="V1017" s="72"/>
      <c r="W1017" s="72"/>
      <c r="X1017" s="72"/>
      <c r="Y1017" s="72"/>
      <c r="Z1017" s="72"/>
    </row>
    <row r="1018" customFormat="false" ht="12.75" hidden="false" customHeight="false" outlineLevel="0" collapsed="false">
      <c r="S1018" s="72"/>
      <c r="T1018" s="72"/>
      <c r="U1018" s="72"/>
      <c r="V1018" s="72"/>
      <c r="W1018" s="72"/>
      <c r="X1018" s="72"/>
      <c r="Y1018" s="72"/>
      <c r="Z1018" s="72"/>
    </row>
    <row r="1019" customFormat="false" ht="12.75" hidden="false" customHeight="false" outlineLevel="0" collapsed="false">
      <c r="S1019" s="72"/>
      <c r="T1019" s="72"/>
      <c r="U1019" s="72"/>
      <c r="V1019" s="72"/>
      <c r="W1019" s="72"/>
      <c r="X1019" s="72"/>
      <c r="Y1019" s="72"/>
      <c r="Z1019" s="72"/>
    </row>
    <row r="1020" customFormat="false" ht="12.75" hidden="false" customHeight="false" outlineLevel="0" collapsed="false">
      <c r="S1020" s="72"/>
      <c r="T1020" s="72"/>
      <c r="U1020" s="72"/>
      <c r="V1020" s="72"/>
      <c r="W1020" s="72"/>
      <c r="X1020" s="72"/>
      <c r="Y1020" s="72"/>
      <c r="Z1020" s="72"/>
    </row>
    <row r="1021" customFormat="false" ht="12.75" hidden="false" customHeight="false" outlineLevel="0" collapsed="false">
      <c r="S1021" s="72"/>
      <c r="T1021" s="72"/>
      <c r="U1021" s="72"/>
      <c r="V1021" s="72"/>
      <c r="W1021" s="72"/>
      <c r="X1021" s="72"/>
      <c r="Y1021" s="72"/>
      <c r="Z1021" s="72"/>
    </row>
    <row r="1022" customFormat="false" ht="12.75" hidden="false" customHeight="false" outlineLevel="0" collapsed="false">
      <c r="S1022" s="72"/>
      <c r="T1022" s="72"/>
      <c r="U1022" s="72"/>
      <c r="V1022" s="72"/>
      <c r="W1022" s="72"/>
      <c r="X1022" s="72"/>
      <c r="Y1022" s="72"/>
      <c r="Z1022" s="72"/>
    </row>
    <row r="1023" customFormat="false" ht="12.75" hidden="false" customHeight="false" outlineLevel="0" collapsed="false">
      <c r="S1023" s="72"/>
      <c r="T1023" s="72"/>
      <c r="U1023" s="72"/>
      <c r="V1023" s="72"/>
      <c r="W1023" s="72"/>
      <c r="X1023" s="72"/>
      <c r="Y1023" s="72"/>
      <c r="Z1023" s="72"/>
    </row>
    <row r="1024" customFormat="false" ht="12.75" hidden="false" customHeight="false" outlineLevel="0" collapsed="false">
      <c r="S1024" s="72"/>
      <c r="T1024" s="72"/>
      <c r="U1024" s="72"/>
      <c r="V1024" s="72"/>
      <c r="W1024" s="72"/>
      <c r="X1024" s="72"/>
      <c r="Y1024" s="72"/>
      <c r="Z1024" s="72"/>
    </row>
    <row r="1025" customFormat="false" ht="12.75" hidden="false" customHeight="false" outlineLevel="0" collapsed="false">
      <c r="S1025" s="72"/>
      <c r="T1025" s="72"/>
      <c r="U1025" s="72"/>
      <c r="V1025" s="72"/>
      <c r="W1025" s="72"/>
      <c r="X1025" s="72"/>
      <c r="Y1025" s="72"/>
      <c r="Z1025" s="72"/>
    </row>
    <row r="1026" customFormat="false" ht="12.75" hidden="false" customHeight="false" outlineLevel="0" collapsed="false">
      <c r="S1026" s="72"/>
      <c r="T1026" s="72"/>
      <c r="U1026" s="72"/>
      <c r="V1026" s="72"/>
      <c r="W1026" s="72"/>
      <c r="X1026" s="72"/>
      <c r="Y1026" s="72"/>
      <c r="Z1026" s="72"/>
    </row>
    <row r="1027" customFormat="false" ht="12.75" hidden="false" customHeight="false" outlineLevel="0" collapsed="false">
      <c r="S1027" s="72"/>
      <c r="T1027" s="72"/>
      <c r="U1027" s="72"/>
      <c r="V1027" s="72"/>
      <c r="W1027" s="72"/>
      <c r="X1027" s="72"/>
      <c r="Y1027" s="72"/>
      <c r="Z1027" s="72"/>
    </row>
    <row r="1028" customFormat="false" ht="12.75" hidden="false" customHeight="false" outlineLevel="0" collapsed="false">
      <c r="S1028" s="72"/>
      <c r="T1028" s="72"/>
      <c r="U1028" s="72"/>
      <c r="V1028" s="72"/>
      <c r="W1028" s="72"/>
      <c r="X1028" s="72"/>
      <c r="Y1028" s="72"/>
      <c r="Z1028" s="72"/>
    </row>
    <row r="1029" customFormat="false" ht="12.75" hidden="false" customHeight="false" outlineLevel="0" collapsed="false">
      <c r="S1029" s="72"/>
      <c r="T1029" s="72"/>
      <c r="U1029" s="72"/>
      <c r="V1029" s="72"/>
      <c r="W1029" s="72"/>
      <c r="X1029" s="72"/>
      <c r="Y1029" s="72"/>
      <c r="Z1029" s="72"/>
    </row>
    <row r="1030" customFormat="false" ht="12.75" hidden="false" customHeight="false" outlineLevel="0" collapsed="false">
      <c r="S1030" s="72"/>
      <c r="T1030" s="72"/>
      <c r="U1030" s="72"/>
      <c r="V1030" s="72"/>
      <c r="W1030" s="72"/>
      <c r="X1030" s="72"/>
      <c r="Y1030" s="72"/>
      <c r="Z1030" s="72"/>
    </row>
    <row r="1031" customFormat="false" ht="12.75" hidden="false" customHeight="false" outlineLevel="0" collapsed="false">
      <c r="S1031" s="72"/>
      <c r="T1031" s="72"/>
      <c r="U1031" s="72"/>
      <c r="V1031" s="72"/>
      <c r="W1031" s="72"/>
      <c r="X1031" s="72"/>
      <c r="Y1031" s="72"/>
      <c r="Z1031" s="72"/>
    </row>
    <row r="1032" customFormat="false" ht="12.75" hidden="false" customHeight="false" outlineLevel="0" collapsed="false">
      <c r="S1032" s="72"/>
      <c r="T1032" s="72"/>
      <c r="U1032" s="72"/>
      <c r="V1032" s="72"/>
      <c r="W1032" s="72"/>
      <c r="X1032" s="72"/>
      <c r="Y1032" s="72"/>
      <c r="Z1032" s="72"/>
    </row>
    <row r="1033" customFormat="false" ht="12.75" hidden="false" customHeight="false" outlineLevel="0" collapsed="false">
      <c r="S1033" s="72"/>
      <c r="T1033" s="72"/>
      <c r="U1033" s="72"/>
      <c r="V1033" s="72"/>
      <c r="W1033" s="72"/>
      <c r="X1033" s="72"/>
      <c r="Y1033" s="72"/>
      <c r="Z1033" s="72"/>
    </row>
    <row r="1034" customFormat="false" ht="12.75" hidden="false" customHeight="false" outlineLevel="0" collapsed="false">
      <c r="S1034" s="72"/>
      <c r="T1034" s="72"/>
      <c r="U1034" s="72"/>
      <c r="V1034" s="72"/>
      <c r="W1034" s="72"/>
      <c r="X1034" s="72"/>
      <c r="Y1034" s="72"/>
      <c r="Z1034" s="72"/>
    </row>
    <row r="1035" customFormat="false" ht="12.75" hidden="false" customHeight="false" outlineLevel="0" collapsed="false">
      <c r="S1035" s="72"/>
      <c r="T1035" s="72"/>
      <c r="U1035" s="72"/>
      <c r="V1035" s="72"/>
      <c r="W1035" s="72"/>
      <c r="X1035" s="72"/>
      <c r="Y1035" s="72"/>
      <c r="Z1035" s="72"/>
    </row>
    <row r="1036" customFormat="false" ht="12.75" hidden="false" customHeight="false" outlineLevel="0" collapsed="false">
      <c r="S1036" s="72"/>
      <c r="T1036" s="72"/>
      <c r="U1036" s="72"/>
      <c r="V1036" s="72"/>
      <c r="W1036" s="72"/>
      <c r="X1036" s="72"/>
      <c r="Y1036" s="72"/>
      <c r="Z1036" s="72"/>
    </row>
    <row r="1037" customFormat="false" ht="12.75" hidden="false" customHeight="false" outlineLevel="0" collapsed="false">
      <c r="S1037" s="72"/>
      <c r="T1037" s="72"/>
      <c r="U1037" s="72"/>
      <c r="V1037" s="72"/>
      <c r="W1037" s="72"/>
      <c r="X1037" s="72"/>
      <c r="Y1037" s="72"/>
      <c r="Z1037" s="72"/>
    </row>
    <row r="1038" customFormat="false" ht="12.75" hidden="false" customHeight="false" outlineLevel="0" collapsed="false">
      <c r="S1038" s="72"/>
      <c r="T1038" s="72"/>
      <c r="U1038" s="72"/>
      <c r="V1038" s="72"/>
      <c r="W1038" s="72"/>
      <c r="X1038" s="72"/>
      <c r="Y1038" s="72"/>
      <c r="Z1038" s="72"/>
    </row>
    <row r="1039" customFormat="false" ht="12.75" hidden="false" customHeight="false" outlineLevel="0" collapsed="false">
      <c r="S1039" s="72"/>
      <c r="T1039" s="72"/>
      <c r="U1039" s="72"/>
      <c r="V1039" s="72"/>
      <c r="W1039" s="72"/>
      <c r="X1039" s="72"/>
      <c r="Y1039" s="72"/>
      <c r="Z1039" s="72"/>
    </row>
    <row r="1040" customFormat="false" ht="12.75" hidden="false" customHeight="false" outlineLevel="0" collapsed="false">
      <c r="S1040" s="72"/>
      <c r="T1040" s="72"/>
      <c r="U1040" s="72"/>
      <c r="V1040" s="72"/>
      <c r="W1040" s="72"/>
      <c r="X1040" s="72"/>
      <c r="Y1040" s="72"/>
      <c r="Z1040" s="72"/>
    </row>
    <row r="1041" customFormat="false" ht="12.75" hidden="false" customHeight="false" outlineLevel="0" collapsed="false">
      <c r="S1041" s="72"/>
      <c r="T1041" s="72"/>
      <c r="U1041" s="72"/>
      <c r="V1041" s="72"/>
      <c r="W1041" s="72"/>
      <c r="X1041" s="72"/>
      <c r="Y1041" s="72"/>
      <c r="Z1041" s="72"/>
    </row>
    <row r="1042" customFormat="false" ht="12.75" hidden="false" customHeight="false" outlineLevel="0" collapsed="false">
      <c r="S1042" s="72"/>
      <c r="T1042" s="72"/>
      <c r="U1042" s="72"/>
      <c r="V1042" s="72"/>
      <c r="W1042" s="72"/>
      <c r="X1042" s="72"/>
      <c r="Y1042" s="72"/>
      <c r="Z1042" s="72"/>
    </row>
    <row r="1043" customFormat="false" ht="12.75" hidden="false" customHeight="false" outlineLevel="0" collapsed="false">
      <c r="S1043" s="72"/>
      <c r="T1043" s="72"/>
      <c r="U1043" s="72"/>
      <c r="V1043" s="72"/>
      <c r="W1043" s="72"/>
      <c r="X1043" s="72"/>
      <c r="Y1043" s="72"/>
      <c r="Z1043" s="72"/>
    </row>
    <row r="1044" customFormat="false" ht="12.75" hidden="false" customHeight="false" outlineLevel="0" collapsed="false">
      <c r="S1044" s="72"/>
      <c r="T1044" s="72"/>
      <c r="U1044" s="72"/>
      <c r="V1044" s="72"/>
      <c r="W1044" s="72"/>
      <c r="X1044" s="72"/>
      <c r="Y1044" s="72"/>
      <c r="Z1044" s="72"/>
    </row>
    <row r="1045" customFormat="false" ht="12.75" hidden="false" customHeight="false" outlineLevel="0" collapsed="false">
      <c r="S1045" s="72"/>
      <c r="T1045" s="72"/>
      <c r="U1045" s="72"/>
      <c r="V1045" s="72"/>
      <c r="W1045" s="72"/>
      <c r="X1045" s="72"/>
      <c r="Y1045" s="72"/>
      <c r="Z1045" s="72"/>
    </row>
    <row r="1046" customFormat="false" ht="12.75" hidden="false" customHeight="false" outlineLevel="0" collapsed="false">
      <c r="S1046" s="72"/>
      <c r="T1046" s="72"/>
      <c r="U1046" s="72"/>
      <c r="V1046" s="72"/>
      <c r="W1046" s="72"/>
      <c r="X1046" s="72"/>
      <c r="Y1046" s="72"/>
      <c r="Z1046" s="72"/>
    </row>
    <row r="1047" customFormat="false" ht="12.75" hidden="false" customHeight="false" outlineLevel="0" collapsed="false">
      <c r="S1047" s="72"/>
      <c r="T1047" s="72"/>
      <c r="U1047" s="72"/>
      <c r="V1047" s="72"/>
      <c r="W1047" s="72"/>
      <c r="X1047" s="72"/>
      <c r="Y1047" s="72"/>
      <c r="Z1047" s="72"/>
    </row>
    <row r="1048" customFormat="false" ht="12.75" hidden="false" customHeight="false" outlineLevel="0" collapsed="false">
      <c r="S1048" s="72"/>
      <c r="T1048" s="72"/>
      <c r="U1048" s="72"/>
      <c r="V1048" s="72"/>
      <c r="W1048" s="72"/>
      <c r="X1048" s="72"/>
      <c r="Y1048" s="72"/>
      <c r="Z1048" s="72"/>
    </row>
    <row r="1049" customFormat="false" ht="12.75" hidden="false" customHeight="false" outlineLevel="0" collapsed="false">
      <c r="S1049" s="72"/>
      <c r="T1049" s="72"/>
      <c r="U1049" s="72"/>
      <c r="V1049" s="72"/>
      <c r="W1049" s="72"/>
      <c r="X1049" s="72"/>
      <c r="Y1049" s="72"/>
      <c r="Z1049" s="72"/>
    </row>
    <row r="1050" customFormat="false" ht="12.75" hidden="false" customHeight="false" outlineLevel="0" collapsed="false">
      <c r="S1050" s="72"/>
      <c r="T1050" s="72"/>
      <c r="U1050" s="72"/>
      <c r="V1050" s="72"/>
      <c r="W1050" s="72"/>
      <c r="X1050" s="72"/>
      <c r="Y1050" s="72"/>
      <c r="Z1050" s="72"/>
    </row>
    <row r="1051" customFormat="false" ht="12.75" hidden="false" customHeight="false" outlineLevel="0" collapsed="false">
      <c r="S1051" s="72"/>
      <c r="T1051" s="72"/>
      <c r="U1051" s="72"/>
      <c r="V1051" s="72"/>
      <c r="W1051" s="72"/>
      <c r="X1051" s="72"/>
      <c r="Y1051" s="72"/>
      <c r="Z1051" s="72"/>
    </row>
    <row r="1052" customFormat="false" ht="12.75" hidden="false" customHeight="false" outlineLevel="0" collapsed="false">
      <c r="S1052" s="72"/>
      <c r="T1052" s="72"/>
      <c r="U1052" s="72"/>
      <c r="V1052" s="72"/>
      <c r="W1052" s="72"/>
      <c r="X1052" s="72"/>
      <c r="Y1052" s="72"/>
      <c r="Z1052" s="72"/>
    </row>
    <row r="1053" customFormat="false" ht="12.75" hidden="false" customHeight="false" outlineLevel="0" collapsed="false">
      <c r="S1053" s="72"/>
      <c r="T1053" s="72"/>
      <c r="U1053" s="72"/>
      <c r="V1053" s="72"/>
      <c r="W1053" s="72"/>
      <c r="X1053" s="72"/>
      <c r="Y1053" s="72"/>
      <c r="Z1053" s="72"/>
    </row>
    <row r="1054" customFormat="false" ht="12.75" hidden="false" customHeight="false" outlineLevel="0" collapsed="false">
      <c r="S1054" s="72"/>
      <c r="T1054" s="72"/>
      <c r="U1054" s="72"/>
      <c r="V1054" s="72"/>
      <c r="W1054" s="72"/>
      <c r="X1054" s="72"/>
      <c r="Y1054" s="72"/>
      <c r="Z1054" s="72"/>
    </row>
    <row r="1055" customFormat="false" ht="12.75" hidden="false" customHeight="false" outlineLevel="0" collapsed="false">
      <c r="S1055" s="72"/>
      <c r="T1055" s="72"/>
      <c r="U1055" s="72"/>
      <c r="V1055" s="72"/>
      <c r="W1055" s="72"/>
      <c r="X1055" s="72"/>
      <c r="Y1055" s="72"/>
      <c r="Z1055" s="72"/>
    </row>
    <row r="1056" customFormat="false" ht="12.75" hidden="false" customHeight="false" outlineLevel="0" collapsed="false">
      <c r="S1056" s="72"/>
      <c r="T1056" s="72"/>
      <c r="U1056" s="72"/>
      <c r="V1056" s="72"/>
      <c r="W1056" s="72"/>
      <c r="X1056" s="72"/>
      <c r="Y1056" s="72"/>
      <c r="Z1056" s="72"/>
    </row>
    <row r="1057" customFormat="false" ht="12.75" hidden="false" customHeight="false" outlineLevel="0" collapsed="false">
      <c r="S1057" s="72"/>
      <c r="T1057" s="72"/>
      <c r="U1057" s="72"/>
      <c r="V1057" s="72"/>
      <c r="W1057" s="72"/>
      <c r="X1057" s="72"/>
      <c r="Y1057" s="72"/>
      <c r="Z1057" s="72"/>
    </row>
    <row r="1058" customFormat="false" ht="12.75" hidden="false" customHeight="false" outlineLevel="0" collapsed="false">
      <c r="S1058" s="72"/>
      <c r="T1058" s="72"/>
      <c r="U1058" s="72"/>
      <c r="V1058" s="72"/>
      <c r="W1058" s="72"/>
      <c r="X1058" s="72"/>
      <c r="Y1058" s="72"/>
      <c r="Z1058" s="72"/>
    </row>
    <row r="1059" customFormat="false" ht="12.75" hidden="false" customHeight="false" outlineLevel="0" collapsed="false">
      <c r="S1059" s="72"/>
      <c r="T1059" s="72"/>
      <c r="U1059" s="72"/>
      <c r="V1059" s="72"/>
      <c r="W1059" s="72"/>
      <c r="X1059" s="72"/>
      <c r="Y1059" s="72"/>
      <c r="Z1059" s="72"/>
    </row>
    <row r="1060" customFormat="false" ht="12.75" hidden="false" customHeight="false" outlineLevel="0" collapsed="false">
      <c r="S1060" s="72"/>
      <c r="T1060" s="72"/>
      <c r="U1060" s="72"/>
      <c r="V1060" s="72"/>
      <c r="W1060" s="72"/>
      <c r="X1060" s="72"/>
      <c r="Y1060" s="72"/>
      <c r="Z1060" s="72"/>
    </row>
    <row r="1061" customFormat="false" ht="12.75" hidden="false" customHeight="false" outlineLevel="0" collapsed="false">
      <c r="S1061" s="72"/>
      <c r="T1061" s="72"/>
      <c r="U1061" s="72"/>
      <c r="V1061" s="72"/>
      <c r="W1061" s="72"/>
      <c r="X1061" s="72"/>
      <c r="Y1061" s="72"/>
      <c r="Z1061" s="72"/>
    </row>
    <row r="1062" customFormat="false" ht="12.75" hidden="false" customHeight="false" outlineLevel="0" collapsed="false">
      <c r="S1062" s="72"/>
      <c r="T1062" s="72"/>
      <c r="U1062" s="72"/>
      <c r="V1062" s="72"/>
      <c r="W1062" s="72"/>
      <c r="X1062" s="72"/>
      <c r="Y1062" s="72"/>
      <c r="Z1062" s="72"/>
    </row>
    <row r="1063" customFormat="false" ht="12.75" hidden="false" customHeight="false" outlineLevel="0" collapsed="false">
      <c r="S1063" s="72"/>
      <c r="T1063" s="72"/>
      <c r="U1063" s="72"/>
      <c r="V1063" s="72"/>
      <c r="W1063" s="72"/>
      <c r="X1063" s="72"/>
      <c r="Y1063" s="72"/>
      <c r="Z1063" s="72"/>
    </row>
    <row r="1064" customFormat="false" ht="12.75" hidden="false" customHeight="false" outlineLevel="0" collapsed="false">
      <c r="S1064" s="72"/>
      <c r="T1064" s="72"/>
      <c r="U1064" s="72"/>
      <c r="V1064" s="72"/>
      <c r="W1064" s="72"/>
      <c r="X1064" s="72"/>
      <c r="Y1064" s="72"/>
      <c r="Z1064" s="72"/>
    </row>
    <row r="1065" customFormat="false" ht="12.75" hidden="false" customHeight="false" outlineLevel="0" collapsed="false">
      <c r="S1065" s="72"/>
      <c r="T1065" s="72"/>
      <c r="U1065" s="72"/>
      <c r="V1065" s="72"/>
      <c r="W1065" s="72"/>
      <c r="X1065" s="72"/>
      <c r="Y1065" s="72"/>
      <c r="Z1065" s="72"/>
    </row>
    <row r="1066" customFormat="false" ht="12.75" hidden="false" customHeight="false" outlineLevel="0" collapsed="false">
      <c r="S1066" s="72"/>
      <c r="T1066" s="72"/>
      <c r="U1066" s="72"/>
      <c r="V1066" s="72"/>
      <c r="W1066" s="72"/>
      <c r="X1066" s="72"/>
      <c r="Y1066" s="72"/>
      <c r="Z1066" s="72"/>
    </row>
    <row r="1067" customFormat="false" ht="12.75" hidden="false" customHeight="false" outlineLevel="0" collapsed="false">
      <c r="S1067" s="72"/>
      <c r="T1067" s="72"/>
      <c r="U1067" s="72"/>
      <c r="V1067" s="72"/>
      <c r="W1067" s="72"/>
      <c r="X1067" s="72"/>
      <c r="Y1067" s="72"/>
      <c r="Z1067" s="72"/>
    </row>
    <row r="1068" customFormat="false" ht="12.75" hidden="false" customHeight="false" outlineLevel="0" collapsed="false">
      <c r="S1068" s="72"/>
      <c r="T1068" s="72"/>
      <c r="U1068" s="72"/>
      <c r="V1068" s="72"/>
      <c r="W1068" s="72"/>
      <c r="X1068" s="72"/>
      <c r="Y1068" s="72"/>
      <c r="Z1068" s="72"/>
    </row>
    <row r="1069" customFormat="false" ht="12.75" hidden="false" customHeight="false" outlineLevel="0" collapsed="false">
      <c r="S1069" s="72"/>
      <c r="T1069" s="72"/>
      <c r="U1069" s="72"/>
      <c r="V1069" s="72"/>
      <c r="W1069" s="72"/>
      <c r="X1069" s="72"/>
      <c r="Y1069" s="72"/>
      <c r="Z1069" s="72"/>
    </row>
    <row r="1070" customFormat="false" ht="12.75" hidden="false" customHeight="false" outlineLevel="0" collapsed="false">
      <c r="S1070" s="72"/>
      <c r="T1070" s="72"/>
      <c r="U1070" s="72"/>
      <c r="V1070" s="72"/>
      <c r="W1070" s="72"/>
      <c r="X1070" s="72"/>
      <c r="Y1070" s="72"/>
      <c r="Z1070" s="72"/>
    </row>
    <row r="1071" customFormat="false" ht="12.75" hidden="false" customHeight="false" outlineLevel="0" collapsed="false">
      <c r="S1071" s="72"/>
      <c r="T1071" s="72"/>
      <c r="U1071" s="72"/>
      <c r="V1071" s="72"/>
      <c r="W1071" s="72"/>
      <c r="X1071" s="72"/>
      <c r="Y1071" s="72"/>
      <c r="Z1071" s="72"/>
    </row>
    <row r="1072" customFormat="false" ht="12.75" hidden="false" customHeight="false" outlineLevel="0" collapsed="false">
      <c r="S1072" s="72"/>
      <c r="T1072" s="72"/>
      <c r="U1072" s="72"/>
      <c r="V1072" s="72"/>
      <c r="W1072" s="72"/>
      <c r="X1072" s="72"/>
      <c r="Y1072" s="72"/>
      <c r="Z1072" s="72"/>
    </row>
    <row r="1073" customFormat="false" ht="12.75" hidden="false" customHeight="false" outlineLevel="0" collapsed="false">
      <c r="S1073" s="72"/>
      <c r="T1073" s="72"/>
      <c r="U1073" s="72"/>
      <c r="V1073" s="72"/>
      <c r="W1073" s="72"/>
      <c r="X1073" s="72"/>
      <c r="Y1073" s="72"/>
      <c r="Z1073" s="72"/>
    </row>
    <row r="1074" customFormat="false" ht="12.75" hidden="false" customHeight="false" outlineLevel="0" collapsed="false">
      <c r="S1074" s="72"/>
      <c r="T1074" s="72"/>
      <c r="U1074" s="72"/>
      <c r="V1074" s="72"/>
      <c r="W1074" s="72"/>
      <c r="X1074" s="72"/>
      <c r="Y1074" s="72"/>
      <c r="Z1074" s="72"/>
    </row>
    <row r="1075" customFormat="false" ht="12.75" hidden="false" customHeight="false" outlineLevel="0" collapsed="false">
      <c r="S1075" s="72"/>
      <c r="T1075" s="72"/>
      <c r="U1075" s="72"/>
      <c r="V1075" s="72"/>
      <c r="W1075" s="72"/>
      <c r="X1075" s="72"/>
      <c r="Y1075" s="72"/>
      <c r="Z1075" s="72"/>
    </row>
    <row r="1076" customFormat="false" ht="12.75" hidden="false" customHeight="false" outlineLevel="0" collapsed="false">
      <c r="S1076" s="72"/>
      <c r="T1076" s="72"/>
      <c r="U1076" s="72"/>
      <c r="V1076" s="72"/>
      <c r="W1076" s="72"/>
      <c r="X1076" s="72"/>
      <c r="Y1076" s="72"/>
      <c r="Z1076" s="72"/>
    </row>
    <row r="1077" customFormat="false" ht="12.75" hidden="false" customHeight="false" outlineLevel="0" collapsed="false">
      <c r="S1077" s="72"/>
      <c r="T1077" s="72"/>
      <c r="U1077" s="72"/>
      <c r="V1077" s="72"/>
      <c r="W1077" s="72"/>
      <c r="X1077" s="72"/>
      <c r="Y1077" s="72"/>
      <c r="Z1077" s="72"/>
    </row>
    <row r="1078" customFormat="false" ht="12.75" hidden="false" customHeight="false" outlineLevel="0" collapsed="false">
      <c r="S1078" s="72"/>
      <c r="T1078" s="72"/>
      <c r="U1078" s="72"/>
      <c r="V1078" s="72"/>
      <c r="W1078" s="72"/>
      <c r="X1078" s="72"/>
      <c r="Y1078" s="72"/>
      <c r="Z1078" s="72"/>
    </row>
    <row r="1079" customFormat="false" ht="12.75" hidden="false" customHeight="false" outlineLevel="0" collapsed="false">
      <c r="S1079" s="72"/>
      <c r="T1079" s="72"/>
      <c r="U1079" s="72"/>
      <c r="V1079" s="72"/>
      <c r="W1079" s="72"/>
      <c r="X1079" s="72"/>
      <c r="Y1079" s="72"/>
      <c r="Z1079" s="72"/>
    </row>
    <row r="1080" customFormat="false" ht="12.75" hidden="false" customHeight="false" outlineLevel="0" collapsed="false">
      <c r="S1080" s="72"/>
      <c r="T1080" s="72"/>
      <c r="U1080" s="72"/>
      <c r="V1080" s="72"/>
      <c r="W1080" s="72"/>
      <c r="X1080" s="72"/>
      <c r="Y1080" s="72"/>
      <c r="Z1080" s="72"/>
    </row>
    <row r="1081" customFormat="false" ht="12.75" hidden="false" customHeight="false" outlineLevel="0" collapsed="false">
      <c r="S1081" s="72"/>
      <c r="T1081" s="72"/>
      <c r="U1081" s="72"/>
      <c r="V1081" s="72"/>
      <c r="W1081" s="72"/>
      <c r="X1081" s="72"/>
      <c r="Y1081" s="72"/>
      <c r="Z1081" s="72"/>
    </row>
    <row r="1082" customFormat="false" ht="12.75" hidden="false" customHeight="false" outlineLevel="0" collapsed="false">
      <c r="S1082" s="72"/>
      <c r="T1082" s="72"/>
      <c r="U1082" s="72"/>
      <c r="V1082" s="72"/>
      <c r="W1082" s="72"/>
      <c r="X1082" s="72"/>
      <c r="Y1082" s="72"/>
      <c r="Z1082" s="72"/>
    </row>
    <row r="1083" customFormat="false" ht="12.75" hidden="false" customHeight="false" outlineLevel="0" collapsed="false">
      <c r="S1083" s="72"/>
      <c r="T1083" s="72"/>
      <c r="U1083" s="72"/>
      <c r="V1083" s="72"/>
      <c r="W1083" s="72"/>
      <c r="X1083" s="72"/>
      <c r="Y1083" s="72"/>
      <c r="Z1083" s="72"/>
    </row>
    <row r="1084" customFormat="false" ht="12.75" hidden="false" customHeight="false" outlineLevel="0" collapsed="false">
      <c r="S1084" s="72"/>
      <c r="T1084" s="72"/>
      <c r="U1084" s="72"/>
      <c r="V1084" s="72"/>
      <c r="W1084" s="72"/>
      <c r="X1084" s="72"/>
      <c r="Y1084" s="72"/>
      <c r="Z1084" s="72"/>
    </row>
    <row r="1085" customFormat="false" ht="12.75" hidden="false" customHeight="false" outlineLevel="0" collapsed="false">
      <c r="S1085" s="72"/>
      <c r="T1085" s="72"/>
      <c r="U1085" s="72"/>
      <c r="V1085" s="72"/>
      <c r="W1085" s="72"/>
      <c r="X1085" s="72"/>
      <c r="Y1085" s="72"/>
      <c r="Z1085" s="72"/>
    </row>
    <row r="1086" customFormat="false" ht="12.75" hidden="false" customHeight="false" outlineLevel="0" collapsed="false">
      <c r="S1086" s="72"/>
      <c r="T1086" s="72"/>
      <c r="U1086" s="72"/>
      <c r="V1086" s="72"/>
      <c r="W1086" s="72"/>
      <c r="X1086" s="72"/>
      <c r="Y1086" s="72"/>
      <c r="Z1086" s="72"/>
    </row>
    <row r="1087" customFormat="false" ht="12.75" hidden="false" customHeight="false" outlineLevel="0" collapsed="false">
      <c r="S1087" s="72"/>
      <c r="T1087" s="72"/>
      <c r="U1087" s="72"/>
      <c r="V1087" s="72"/>
      <c r="W1087" s="72"/>
      <c r="X1087" s="72"/>
      <c r="Y1087" s="72"/>
      <c r="Z1087" s="72"/>
    </row>
    <row r="1088" customFormat="false" ht="12.75" hidden="false" customHeight="false" outlineLevel="0" collapsed="false">
      <c r="S1088" s="72"/>
      <c r="T1088" s="72"/>
      <c r="U1088" s="72"/>
      <c r="V1088" s="72"/>
      <c r="W1088" s="72"/>
      <c r="X1088" s="72"/>
      <c r="Y1088" s="72"/>
      <c r="Z1088" s="72"/>
    </row>
    <row r="1089" customFormat="false" ht="12.75" hidden="false" customHeight="false" outlineLevel="0" collapsed="false">
      <c r="S1089" s="72"/>
      <c r="T1089" s="72"/>
      <c r="U1089" s="72"/>
      <c r="V1089" s="72"/>
      <c r="W1089" s="72"/>
      <c r="X1089" s="72"/>
      <c r="Y1089" s="72"/>
      <c r="Z1089" s="72"/>
    </row>
    <row r="1090" customFormat="false" ht="12.75" hidden="false" customHeight="false" outlineLevel="0" collapsed="false">
      <c r="S1090" s="72"/>
      <c r="T1090" s="72"/>
      <c r="U1090" s="72"/>
      <c r="V1090" s="72"/>
      <c r="W1090" s="72"/>
      <c r="X1090" s="72"/>
      <c r="Y1090" s="72"/>
      <c r="Z1090" s="72"/>
    </row>
    <row r="1091" customFormat="false" ht="12.75" hidden="false" customHeight="false" outlineLevel="0" collapsed="false">
      <c r="S1091" s="72"/>
      <c r="T1091" s="72"/>
      <c r="U1091" s="72"/>
      <c r="V1091" s="72"/>
      <c r="W1091" s="72"/>
      <c r="X1091" s="72"/>
      <c r="Y1091" s="72"/>
      <c r="Z1091" s="72"/>
    </row>
    <row r="1092" customFormat="false" ht="12.75" hidden="false" customHeight="false" outlineLevel="0" collapsed="false">
      <c r="S1092" s="72"/>
      <c r="T1092" s="72"/>
      <c r="U1092" s="72"/>
      <c r="V1092" s="72"/>
      <c r="W1092" s="72"/>
      <c r="X1092" s="72"/>
      <c r="Y1092" s="72"/>
      <c r="Z1092" s="72"/>
    </row>
    <row r="1093" customFormat="false" ht="12.75" hidden="false" customHeight="false" outlineLevel="0" collapsed="false">
      <c r="S1093" s="72"/>
      <c r="T1093" s="72"/>
      <c r="U1093" s="72"/>
      <c r="V1093" s="72"/>
      <c r="W1093" s="72"/>
      <c r="X1093" s="72"/>
      <c r="Y1093" s="72"/>
      <c r="Z1093" s="72"/>
    </row>
    <row r="1094" customFormat="false" ht="12.75" hidden="false" customHeight="false" outlineLevel="0" collapsed="false">
      <c r="S1094" s="72"/>
      <c r="T1094" s="72"/>
      <c r="U1094" s="72"/>
      <c r="V1094" s="72"/>
      <c r="W1094" s="72"/>
      <c r="X1094" s="72"/>
      <c r="Y1094" s="72"/>
      <c r="Z1094" s="72"/>
    </row>
    <row r="1095" customFormat="false" ht="12.75" hidden="false" customHeight="false" outlineLevel="0" collapsed="false">
      <c r="S1095" s="72"/>
      <c r="T1095" s="72"/>
      <c r="U1095" s="72"/>
      <c r="V1095" s="72"/>
      <c r="W1095" s="72"/>
      <c r="X1095" s="72"/>
      <c r="Y1095" s="72"/>
      <c r="Z1095" s="72"/>
    </row>
    <row r="1096" customFormat="false" ht="12.75" hidden="false" customHeight="false" outlineLevel="0" collapsed="false">
      <c r="S1096" s="72"/>
      <c r="T1096" s="72"/>
      <c r="U1096" s="72"/>
      <c r="V1096" s="72"/>
      <c r="W1096" s="72"/>
      <c r="X1096" s="72"/>
      <c r="Y1096" s="72"/>
      <c r="Z1096" s="72"/>
    </row>
    <row r="1097" customFormat="false" ht="12.75" hidden="false" customHeight="false" outlineLevel="0" collapsed="false">
      <c r="S1097" s="72"/>
      <c r="T1097" s="72"/>
      <c r="U1097" s="72"/>
      <c r="V1097" s="72"/>
      <c r="W1097" s="72"/>
      <c r="X1097" s="72"/>
      <c r="Y1097" s="72"/>
      <c r="Z1097" s="72"/>
    </row>
    <row r="1098" customFormat="false" ht="12.75" hidden="false" customHeight="false" outlineLevel="0" collapsed="false">
      <c r="S1098" s="72"/>
      <c r="T1098" s="72"/>
      <c r="U1098" s="72"/>
      <c r="V1098" s="72"/>
      <c r="W1098" s="72"/>
      <c r="X1098" s="72"/>
      <c r="Y1098" s="72"/>
      <c r="Z1098" s="72"/>
    </row>
    <row r="1099" customFormat="false" ht="12.75" hidden="false" customHeight="false" outlineLevel="0" collapsed="false">
      <c r="S1099" s="72"/>
      <c r="T1099" s="72"/>
      <c r="U1099" s="72"/>
      <c r="V1099" s="72"/>
      <c r="W1099" s="72"/>
      <c r="X1099" s="72"/>
      <c r="Y1099" s="72"/>
      <c r="Z1099" s="72"/>
    </row>
    <row r="1100" customFormat="false" ht="12.75" hidden="false" customHeight="false" outlineLevel="0" collapsed="false">
      <c r="S1100" s="72"/>
      <c r="T1100" s="72"/>
      <c r="U1100" s="72"/>
      <c r="V1100" s="72"/>
      <c r="W1100" s="72"/>
      <c r="X1100" s="72"/>
      <c r="Y1100" s="72"/>
      <c r="Z1100" s="72"/>
    </row>
    <row r="1101" customFormat="false" ht="12.75" hidden="false" customHeight="false" outlineLevel="0" collapsed="false">
      <c r="S1101" s="72"/>
      <c r="T1101" s="72"/>
      <c r="U1101" s="72"/>
      <c r="V1101" s="72"/>
      <c r="W1101" s="72"/>
      <c r="X1101" s="72"/>
      <c r="Y1101" s="72"/>
      <c r="Z1101" s="72"/>
    </row>
  </sheetData>
  <mergeCells count="224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R4"/>
    <mergeCell ref="S3:T4"/>
    <mergeCell ref="U3:V3"/>
    <mergeCell ref="W3:X3"/>
    <mergeCell ref="Y3:Z3"/>
    <mergeCell ref="AA3:AA5"/>
    <mergeCell ref="AB3:AD3"/>
    <mergeCell ref="J4:L4"/>
    <mergeCell ref="M4:M5"/>
    <mergeCell ref="U4:U5"/>
    <mergeCell ref="V4:V5"/>
    <mergeCell ref="W4:W5"/>
    <mergeCell ref="X4:X5"/>
    <mergeCell ref="Y4:Y5"/>
    <mergeCell ref="Z4:Z5"/>
    <mergeCell ref="AB4:AD4"/>
    <mergeCell ref="S6:Z6"/>
    <mergeCell ref="S7:Z7"/>
    <mergeCell ref="S8:Z8"/>
    <mergeCell ref="S9:Z9"/>
    <mergeCell ref="S10:Z10"/>
    <mergeCell ref="S11:Z11"/>
    <mergeCell ref="S12:Z12"/>
    <mergeCell ref="S13:Z13"/>
    <mergeCell ref="S14:Z14"/>
    <mergeCell ref="S15:Z15"/>
    <mergeCell ref="S16:Z16"/>
    <mergeCell ref="S17:Z17"/>
    <mergeCell ref="S18:Z18"/>
    <mergeCell ref="S19:Z19"/>
    <mergeCell ref="S20:Z20"/>
    <mergeCell ref="S21:Z21"/>
    <mergeCell ref="S22:Z22"/>
    <mergeCell ref="S23:Z23"/>
    <mergeCell ref="S24:Z24"/>
    <mergeCell ref="S25:Z25"/>
    <mergeCell ref="S26:Z26"/>
    <mergeCell ref="S27:Z27"/>
    <mergeCell ref="S28:Z28"/>
    <mergeCell ref="S29:Z29"/>
    <mergeCell ref="S30:Z30"/>
    <mergeCell ref="S31:Z31"/>
    <mergeCell ref="S32:Z32"/>
    <mergeCell ref="S33:Z33"/>
    <mergeCell ref="S34:Z34"/>
    <mergeCell ref="S35:Z35"/>
    <mergeCell ref="S36:Z36"/>
    <mergeCell ref="S37:Z37"/>
    <mergeCell ref="S38:Z38"/>
    <mergeCell ref="S39:Z39"/>
    <mergeCell ref="S40:Z40"/>
    <mergeCell ref="S41:Z41"/>
    <mergeCell ref="S42:Z42"/>
    <mergeCell ref="S43:Z43"/>
    <mergeCell ref="S44:Z44"/>
    <mergeCell ref="S45:Z45"/>
    <mergeCell ref="S46:Z46"/>
    <mergeCell ref="S47:Z47"/>
    <mergeCell ref="S48:Z48"/>
    <mergeCell ref="S49:Z49"/>
    <mergeCell ref="S50:Z50"/>
    <mergeCell ref="S51:Z51"/>
    <mergeCell ref="S52:Z52"/>
    <mergeCell ref="S53:Z53"/>
    <mergeCell ref="S54:Z54"/>
    <mergeCell ref="S55:Z55"/>
    <mergeCell ref="S56:Z56"/>
    <mergeCell ref="S57:Z57"/>
    <mergeCell ref="S58:Z58"/>
    <mergeCell ref="S59:Z59"/>
    <mergeCell ref="S60:Z60"/>
    <mergeCell ref="S61:Z61"/>
    <mergeCell ref="S62:Z62"/>
    <mergeCell ref="S63:Z63"/>
    <mergeCell ref="S64:Z64"/>
    <mergeCell ref="S65:Z65"/>
    <mergeCell ref="S66:Z66"/>
    <mergeCell ref="S67:Z67"/>
    <mergeCell ref="S68:Z68"/>
    <mergeCell ref="S69:Z69"/>
    <mergeCell ref="S70:Z70"/>
    <mergeCell ref="S71:Z71"/>
    <mergeCell ref="S72:Z72"/>
    <mergeCell ref="S73:Z73"/>
    <mergeCell ref="S74:Z74"/>
    <mergeCell ref="S75:Z75"/>
    <mergeCell ref="S76:Z76"/>
    <mergeCell ref="S77:Z77"/>
    <mergeCell ref="S78:Z78"/>
    <mergeCell ref="S79:Z79"/>
    <mergeCell ref="S80:Z80"/>
    <mergeCell ref="S81:Z81"/>
    <mergeCell ref="S82:Z82"/>
    <mergeCell ref="S83:Z83"/>
    <mergeCell ref="S84:Z84"/>
    <mergeCell ref="S85:Z85"/>
    <mergeCell ref="S86:Z86"/>
    <mergeCell ref="S87:Z87"/>
    <mergeCell ref="S88:Z88"/>
    <mergeCell ref="S89:Z89"/>
    <mergeCell ref="S90:Z90"/>
    <mergeCell ref="S91:Z91"/>
    <mergeCell ref="S92:Z92"/>
    <mergeCell ref="S93:Z93"/>
    <mergeCell ref="S94:Z94"/>
    <mergeCell ref="S95:Z95"/>
    <mergeCell ref="S96:Z96"/>
    <mergeCell ref="S97:Z97"/>
    <mergeCell ref="S98:Z98"/>
    <mergeCell ref="S99:Z99"/>
    <mergeCell ref="S100:Z100"/>
    <mergeCell ref="S101:Z101"/>
    <mergeCell ref="S102:Z102"/>
    <mergeCell ref="S103:Z103"/>
    <mergeCell ref="S104:Z104"/>
    <mergeCell ref="S105:Z105"/>
    <mergeCell ref="S106:Z106"/>
    <mergeCell ref="S107:Z107"/>
    <mergeCell ref="S108:Z108"/>
    <mergeCell ref="S109:Z109"/>
    <mergeCell ref="S110:Z110"/>
    <mergeCell ref="S111:Z111"/>
    <mergeCell ref="S112:Z112"/>
    <mergeCell ref="S113:Z113"/>
    <mergeCell ref="S114:Z114"/>
    <mergeCell ref="S115:Z115"/>
    <mergeCell ref="S116:Z116"/>
    <mergeCell ref="S117:Z117"/>
    <mergeCell ref="S118:Z118"/>
    <mergeCell ref="S119:Z119"/>
    <mergeCell ref="S120:Z120"/>
    <mergeCell ref="S121:Z121"/>
    <mergeCell ref="S122:Z122"/>
    <mergeCell ref="S123:Z123"/>
    <mergeCell ref="S124:Z124"/>
    <mergeCell ref="S125:Z125"/>
    <mergeCell ref="S126:Z126"/>
    <mergeCell ref="S127:Z127"/>
    <mergeCell ref="S128:Z128"/>
    <mergeCell ref="S129:Z129"/>
    <mergeCell ref="S130:Z130"/>
    <mergeCell ref="S131:Z131"/>
    <mergeCell ref="S132:Z132"/>
    <mergeCell ref="S133:Z133"/>
    <mergeCell ref="S134:Z134"/>
    <mergeCell ref="S135:Z135"/>
    <mergeCell ref="S136:Z136"/>
    <mergeCell ref="S137:Z137"/>
    <mergeCell ref="S138:Z138"/>
    <mergeCell ref="S139:Z139"/>
    <mergeCell ref="S140:Z140"/>
    <mergeCell ref="S141:Z141"/>
    <mergeCell ref="S142:Z142"/>
    <mergeCell ref="S143:Z143"/>
    <mergeCell ref="S144:Z144"/>
    <mergeCell ref="S145:Z145"/>
    <mergeCell ref="S146:Z146"/>
    <mergeCell ref="S147:Z147"/>
    <mergeCell ref="S148:Z148"/>
    <mergeCell ref="S149:Z149"/>
    <mergeCell ref="S150:Z150"/>
    <mergeCell ref="S151:Z151"/>
    <mergeCell ref="S152:Z152"/>
    <mergeCell ref="S153:Z153"/>
    <mergeCell ref="S154:Z154"/>
    <mergeCell ref="S155:Z155"/>
    <mergeCell ref="S156:Z156"/>
    <mergeCell ref="S157:Z157"/>
    <mergeCell ref="S158:Z158"/>
    <mergeCell ref="S159:Z159"/>
    <mergeCell ref="S160:Z160"/>
    <mergeCell ref="S161:Z161"/>
    <mergeCell ref="S162:Z162"/>
    <mergeCell ref="S163:Z163"/>
    <mergeCell ref="S164:Z164"/>
    <mergeCell ref="S165:Z165"/>
    <mergeCell ref="S166:Z166"/>
    <mergeCell ref="S167:Z167"/>
    <mergeCell ref="S168:Z168"/>
    <mergeCell ref="S169:Z169"/>
    <mergeCell ref="S170:Z170"/>
    <mergeCell ref="S171:Z171"/>
    <mergeCell ref="S172:Z172"/>
    <mergeCell ref="S173:Z173"/>
    <mergeCell ref="S174:Z174"/>
    <mergeCell ref="S175:Z175"/>
    <mergeCell ref="S176:Z176"/>
    <mergeCell ref="S177:Z177"/>
    <mergeCell ref="S178:Z178"/>
    <mergeCell ref="S179:Z179"/>
    <mergeCell ref="S180:Z180"/>
    <mergeCell ref="S181:Z181"/>
    <mergeCell ref="S182:Z182"/>
    <mergeCell ref="S183:Z183"/>
    <mergeCell ref="S184:Z184"/>
    <mergeCell ref="S185:Z185"/>
    <mergeCell ref="S186:Z186"/>
    <mergeCell ref="S187:Z187"/>
    <mergeCell ref="S188:Z188"/>
    <mergeCell ref="S189:Z189"/>
    <mergeCell ref="S190:Z190"/>
    <mergeCell ref="S191:Z191"/>
    <mergeCell ref="S192:Z192"/>
    <mergeCell ref="S193:Z193"/>
    <mergeCell ref="S194:Z194"/>
    <mergeCell ref="S195:Z195"/>
    <mergeCell ref="S196:Z196"/>
    <mergeCell ref="S197:Z197"/>
    <mergeCell ref="S198:Z198"/>
    <mergeCell ref="S199:Z199"/>
    <mergeCell ref="S200:Z200"/>
    <mergeCell ref="S201:Z201"/>
  </mergeCells>
  <printOptions headings="false" gridLines="true" gridLinesSet="true" horizontalCentered="false" verticalCentered="false"/>
  <pageMargins left="0.157638888888889" right="0.196527777777778" top="0.39375" bottom="0.196527777777778" header="0.511811023622047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5.71"/>
    <col collapsed="false" customWidth="true" hidden="false" outlineLevel="0" max="2" min="2" style="24" width="28.7"/>
    <col collapsed="false" customWidth="true" hidden="false" outlineLevel="0" max="3" min="3" style="0" width="12.7"/>
    <col collapsed="false" customWidth="true" hidden="false" outlineLevel="0" max="5" min="5" style="0" width="10.71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9" min="9" style="63" width="8.41"/>
    <col collapsed="false" customWidth="true" hidden="false" outlineLevel="0" max="10" min="10" style="0" width="10.56"/>
    <col collapsed="false" customWidth="true" hidden="false" outlineLevel="0" max="11" min="11" style="0" width="7.7"/>
    <col collapsed="false" customWidth="true" hidden="false" outlineLevel="0" max="12" min="12" style="0" width="11.56"/>
    <col collapsed="false" customWidth="true" hidden="false" outlineLevel="0" max="13" min="13" style="63" width="9.14"/>
    <col collapsed="false" customWidth="true" hidden="false" outlineLevel="0" max="15" min="14" style="0" width="10.85"/>
    <col collapsed="false" customWidth="true" hidden="false" outlineLevel="0" max="16" min="16" style="63" width="12.56"/>
    <col collapsed="false" customWidth="true" hidden="false" outlineLevel="0" max="17" min="17" style="0" width="9.99"/>
    <col collapsed="false" customWidth="true" hidden="false" outlineLevel="0" max="18" min="18" style="63" width="8.99"/>
    <col collapsed="false" customWidth="true" hidden="false" outlineLevel="0" max="19" min="19" style="0" width="4.56"/>
    <col collapsed="false" customWidth="true" hidden="false" outlineLevel="0" max="20" min="20" style="0" width="5.41"/>
    <col collapsed="false" customWidth="true" hidden="false" outlineLevel="0" max="26" min="21" style="0" width="6.99"/>
    <col collapsed="false" customWidth="true" hidden="false" outlineLevel="0" max="27" min="27" style="0" width="10.56"/>
  </cols>
  <sheetData>
    <row r="1" customFormat="false" ht="12.75" hidden="false" customHeight="false" outlineLevel="0" collapsed="false">
      <c r="A1" s="40" t="s">
        <v>27</v>
      </c>
      <c r="B1" s="41"/>
      <c r="C1" s="42"/>
      <c r="D1" s="42"/>
      <c r="E1" s="42"/>
      <c r="F1" s="42"/>
      <c r="G1" s="42"/>
      <c r="H1" s="42"/>
      <c r="I1" s="43"/>
      <c r="J1" s="42"/>
      <c r="K1" s="42"/>
      <c r="L1" s="42"/>
      <c r="M1" s="43"/>
      <c r="N1" s="42"/>
      <c r="O1" s="42"/>
      <c r="P1" s="43"/>
      <c r="Q1" s="65"/>
      <c r="R1" s="66"/>
      <c r="S1" s="44"/>
      <c r="T1" s="43"/>
      <c r="U1" s="43"/>
      <c r="V1" s="43"/>
      <c r="W1" s="43"/>
      <c r="X1" s="43"/>
      <c r="Y1" s="43"/>
      <c r="Z1" s="43"/>
      <c r="AA1" s="42"/>
    </row>
    <row r="2" customFormat="false" ht="12.75" hidden="false" customHeight="false" outlineLevel="0" collapsed="false">
      <c r="A2" s="46" t="s">
        <v>227</v>
      </c>
      <c r="B2" s="47"/>
      <c r="C2" s="48"/>
      <c r="D2" s="48"/>
      <c r="E2" s="48"/>
      <c r="F2" s="49"/>
      <c r="G2" s="49"/>
      <c r="H2" s="49"/>
      <c r="I2" s="50"/>
      <c r="J2" s="49"/>
      <c r="K2" s="49"/>
      <c r="L2" s="49"/>
      <c r="M2" s="50"/>
      <c r="N2" s="49"/>
      <c r="O2" s="49"/>
      <c r="P2" s="50"/>
      <c r="Q2" s="67"/>
      <c r="R2" s="68"/>
      <c r="S2" s="49"/>
      <c r="T2" s="50"/>
      <c r="U2" s="50"/>
      <c r="V2" s="50"/>
      <c r="W2" s="50"/>
      <c r="X2" s="50"/>
      <c r="Y2" s="50"/>
      <c r="Z2" s="50"/>
      <c r="AA2" s="42"/>
    </row>
    <row r="3" customFormat="false" ht="73.5" hidden="false" customHeight="true" outlineLevel="0" collapsed="false">
      <c r="A3" s="40"/>
      <c r="B3" s="53" t="s">
        <v>66</v>
      </c>
      <c r="C3" s="53" t="s">
        <v>145</v>
      </c>
      <c r="D3" s="53" t="s">
        <v>146</v>
      </c>
      <c r="E3" s="54" t="s">
        <v>32</v>
      </c>
      <c r="F3" s="53" t="s">
        <v>147</v>
      </c>
      <c r="G3" s="54" t="s">
        <v>148</v>
      </c>
      <c r="H3" s="54" t="s">
        <v>228</v>
      </c>
      <c r="I3" s="61" t="s">
        <v>150</v>
      </c>
      <c r="J3" s="56" t="s">
        <v>37</v>
      </c>
      <c r="K3" s="56"/>
      <c r="L3" s="56"/>
      <c r="M3" s="56"/>
      <c r="N3" s="54" t="s">
        <v>38</v>
      </c>
      <c r="O3" s="54" t="s">
        <v>152</v>
      </c>
      <c r="P3" s="61" t="s">
        <v>229</v>
      </c>
      <c r="Q3" s="56" t="s">
        <v>41</v>
      </c>
      <c r="R3" s="56"/>
      <c r="S3" s="56" t="s">
        <v>42</v>
      </c>
      <c r="T3" s="56"/>
      <c r="U3" s="56" t="s">
        <v>230</v>
      </c>
      <c r="V3" s="56"/>
      <c r="W3" s="56" t="s">
        <v>44</v>
      </c>
      <c r="X3" s="56"/>
      <c r="Y3" s="56" t="s">
        <v>45</v>
      </c>
      <c r="Z3" s="56"/>
      <c r="AA3" s="54" t="s">
        <v>46</v>
      </c>
    </row>
    <row r="4" customFormat="false" ht="12.75" hidden="false" customHeight="true" outlineLevel="0" collapsed="false">
      <c r="A4" s="40"/>
      <c r="B4" s="53"/>
      <c r="C4" s="53"/>
      <c r="D4" s="53"/>
      <c r="E4" s="53"/>
      <c r="F4" s="53"/>
      <c r="G4" s="53"/>
      <c r="H4" s="53"/>
      <c r="I4" s="61"/>
      <c r="J4" s="58" t="s">
        <v>47</v>
      </c>
      <c r="K4" s="58"/>
      <c r="L4" s="58"/>
      <c r="M4" s="55" t="s">
        <v>85</v>
      </c>
      <c r="N4" s="54"/>
      <c r="O4" s="54"/>
      <c r="P4" s="61"/>
      <c r="Q4" s="56"/>
      <c r="R4" s="56"/>
      <c r="S4" s="56"/>
      <c r="T4" s="56"/>
      <c r="U4" s="60" t="s">
        <v>49</v>
      </c>
      <c r="V4" s="60" t="s">
        <v>50</v>
      </c>
      <c r="W4" s="60" t="s">
        <v>49</v>
      </c>
      <c r="X4" s="60" t="s">
        <v>50</v>
      </c>
      <c r="Y4" s="60" t="s">
        <v>49</v>
      </c>
      <c r="Z4" s="60" t="s">
        <v>50</v>
      </c>
      <c r="AA4" s="54"/>
    </row>
    <row r="5" customFormat="false" ht="141" hidden="false" customHeight="true" outlineLevel="0" collapsed="false">
      <c r="A5" s="40"/>
      <c r="B5" s="53"/>
      <c r="C5" s="53"/>
      <c r="D5" s="53"/>
      <c r="E5" s="53"/>
      <c r="F5" s="53"/>
      <c r="G5" s="53"/>
      <c r="H5" s="53"/>
      <c r="I5" s="61"/>
      <c r="J5" s="41" t="s">
        <v>157</v>
      </c>
      <c r="K5" s="53" t="s">
        <v>87</v>
      </c>
      <c r="L5" s="53" t="s">
        <v>53</v>
      </c>
      <c r="M5" s="55"/>
      <c r="N5" s="54"/>
      <c r="O5" s="54"/>
      <c r="P5" s="61"/>
      <c r="Q5" s="70" t="s">
        <v>49</v>
      </c>
      <c r="R5" s="71" t="s">
        <v>50</v>
      </c>
      <c r="S5" s="53" t="s">
        <v>158</v>
      </c>
      <c r="T5" s="61" t="s">
        <v>159</v>
      </c>
      <c r="U5" s="60"/>
      <c r="V5" s="60"/>
      <c r="W5" s="60"/>
      <c r="X5" s="60"/>
      <c r="Y5" s="60"/>
      <c r="Z5" s="60"/>
      <c r="AA5" s="54"/>
    </row>
    <row r="6" customFormat="false" ht="12.75" hidden="false" customHeight="false" outlineLevel="0" collapsed="false">
      <c r="A6" s="62" t="s">
        <v>88</v>
      </c>
      <c r="B6" s="24" t="s">
        <v>231</v>
      </c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S7" s="1"/>
      <c r="T7" s="1"/>
      <c r="U7" s="1"/>
      <c r="V7" s="1"/>
      <c r="W7" s="1"/>
      <c r="X7" s="1"/>
      <c r="Y7" s="1"/>
      <c r="Z7" s="1"/>
    </row>
    <row r="8" customFormat="false" ht="63.75" hidden="false" customHeight="false" outlineLevel="0" collapsed="false">
      <c r="A8" s="62" t="s">
        <v>136</v>
      </c>
      <c r="B8" s="24" t="s">
        <v>232</v>
      </c>
      <c r="S8" s="1"/>
      <c r="T8" s="1"/>
      <c r="U8" s="1"/>
      <c r="V8" s="1"/>
      <c r="W8" s="1"/>
      <c r="X8" s="1"/>
      <c r="Y8" s="1"/>
      <c r="Z8" s="1"/>
    </row>
    <row r="9" customFormat="false" ht="12.75" hidden="false" customHeight="false" outlineLevel="0" collapsed="false">
      <c r="S9" s="1"/>
      <c r="T9" s="1"/>
      <c r="U9" s="1"/>
      <c r="V9" s="1"/>
      <c r="W9" s="1"/>
      <c r="X9" s="1"/>
      <c r="Y9" s="1"/>
      <c r="Z9" s="1"/>
    </row>
    <row r="10" customFormat="false" ht="25.5" hidden="false" customHeight="false" outlineLevel="0" collapsed="false">
      <c r="B10" s="24" t="s">
        <v>233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63" t="n">
        <v>0</v>
      </c>
      <c r="J10" s="0" t="n">
        <v>0</v>
      </c>
      <c r="K10" s="0" t="n">
        <v>0</v>
      </c>
      <c r="L10" s="0" t="n">
        <v>0</v>
      </c>
      <c r="M10" s="63" t="n">
        <v>0</v>
      </c>
      <c r="N10" s="0" t="n">
        <v>0</v>
      </c>
      <c r="O10" s="0" t="n">
        <v>0</v>
      </c>
      <c r="P10" s="63" t="n">
        <v>0</v>
      </c>
      <c r="Q10" s="0" t="n">
        <v>0</v>
      </c>
      <c r="R10" s="63" t="n">
        <v>0</v>
      </c>
      <c r="S10" s="1" t="s">
        <v>165</v>
      </c>
      <c r="T10" s="1" t="s">
        <v>165</v>
      </c>
      <c r="U10" s="1"/>
      <c r="V10" s="1"/>
      <c r="W10" s="1"/>
      <c r="X10" s="1"/>
      <c r="Y10" s="1"/>
      <c r="Z10" s="1"/>
      <c r="AA10" s="0" t="n">
        <v>0</v>
      </c>
    </row>
    <row r="11" customFormat="false" ht="12.75" hidden="false" customHeight="false" outlineLevel="0" collapsed="false">
      <c r="S11" s="1"/>
      <c r="T11" s="1"/>
      <c r="U11" s="1"/>
      <c r="V11" s="1"/>
      <c r="W11" s="1"/>
      <c r="X11" s="1"/>
      <c r="Y11" s="1"/>
      <c r="Z11" s="1"/>
    </row>
    <row r="12" customFormat="false" ht="12.75" hidden="false" customHeight="false" outlineLevel="0" collapsed="false">
      <c r="S12" s="1"/>
      <c r="T12" s="1"/>
      <c r="U12" s="1"/>
      <c r="V12" s="1"/>
      <c r="W12" s="1"/>
      <c r="X12" s="1"/>
      <c r="Y12" s="1"/>
      <c r="Z12" s="1"/>
    </row>
    <row r="13" customFormat="false" ht="12.75" hidden="false" customHeight="false" outlineLevel="0" collapsed="false">
      <c r="S13" s="1"/>
      <c r="T13" s="1"/>
      <c r="U13" s="1"/>
      <c r="V13" s="1"/>
      <c r="W13" s="1"/>
      <c r="X13" s="1"/>
      <c r="Y13" s="1"/>
      <c r="Z13" s="1"/>
    </row>
    <row r="14" customFormat="false" ht="12.75" hidden="false" customHeight="false" outlineLevel="0" collapsed="false">
      <c r="S14" s="1"/>
      <c r="T14" s="1"/>
      <c r="U14" s="1"/>
      <c r="V14" s="1"/>
      <c r="W14" s="1"/>
      <c r="X14" s="1"/>
      <c r="Y14" s="1"/>
      <c r="Z14" s="1"/>
    </row>
    <row r="15" customFormat="false" ht="12.75" hidden="false" customHeight="false" outlineLevel="0" collapsed="false">
      <c r="S15" s="1"/>
      <c r="T15" s="1"/>
      <c r="U15" s="1"/>
      <c r="V15" s="1"/>
      <c r="W15" s="1"/>
      <c r="X15" s="1"/>
      <c r="Y15" s="1"/>
      <c r="Z15" s="1"/>
    </row>
    <row r="16" customFormat="false" ht="12.75" hidden="false" customHeight="false" outlineLevel="0" collapsed="false">
      <c r="S16" s="1"/>
      <c r="T16" s="1"/>
      <c r="U16" s="1"/>
      <c r="V16" s="1"/>
      <c r="W16" s="1"/>
      <c r="X16" s="1"/>
      <c r="Y16" s="1"/>
      <c r="Z16" s="1"/>
    </row>
    <row r="17" customFormat="false" ht="12.75" hidden="false" customHeight="false" outlineLevel="0" collapsed="false">
      <c r="S17" s="1"/>
      <c r="T17" s="1"/>
      <c r="U17" s="1"/>
      <c r="V17" s="1"/>
      <c r="W17" s="1"/>
      <c r="X17" s="1"/>
      <c r="Y17" s="1"/>
      <c r="Z17" s="1"/>
    </row>
    <row r="18" customFormat="false" ht="12.75" hidden="false" customHeight="false" outlineLevel="0" collapsed="false">
      <c r="S18" s="1"/>
      <c r="T18" s="1"/>
      <c r="U18" s="1"/>
      <c r="V18" s="1"/>
      <c r="W18" s="1"/>
      <c r="X18" s="1"/>
      <c r="Y18" s="1"/>
      <c r="Z18" s="1"/>
    </row>
    <row r="19" customFormat="false" ht="12.75" hidden="false" customHeight="false" outlineLevel="0" collapsed="false">
      <c r="S19" s="1"/>
      <c r="T19" s="1"/>
      <c r="U19" s="1"/>
      <c r="V19" s="1"/>
      <c r="W19" s="1"/>
      <c r="X19" s="1"/>
      <c r="Y19" s="1"/>
      <c r="Z19" s="1"/>
    </row>
    <row r="20" customFormat="false" ht="12.75" hidden="false" customHeight="false" outlineLevel="0" collapsed="false">
      <c r="S20" s="1"/>
      <c r="T20" s="1"/>
      <c r="U20" s="1"/>
      <c r="V20" s="1"/>
      <c r="W20" s="1"/>
      <c r="X20" s="1"/>
      <c r="Y20" s="1"/>
      <c r="Z20" s="1"/>
    </row>
    <row r="21" customFormat="false" ht="12.75" hidden="false" customHeight="false" outlineLevel="0" collapsed="false">
      <c r="S21" s="1"/>
      <c r="T21" s="1"/>
      <c r="U21" s="1"/>
      <c r="V21" s="1"/>
      <c r="W21" s="1"/>
      <c r="X21" s="1"/>
      <c r="Y21" s="1"/>
      <c r="Z21" s="1"/>
    </row>
    <row r="22" customFormat="false" ht="12.75" hidden="false" customHeight="false" outlineLevel="0" collapsed="false">
      <c r="S22" s="1"/>
      <c r="T22" s="1"/>
      <c r="U22" s="1"/>
      <c r="V22" s="1"/>
      <c r="W22" s="1"/>
      <c r="X22" s="1"/>
      <c r="Y22" s="1"/>
      <c r="Z22" s="1"/>
    </row>
    <row r="23" customFormat="false" ht="12.75" hidden="false" customHeight="false" outlineLevel="0" collapsed="false">
      <c r="S23" s="1"/>
      <c r="T23" s="1"/>
      <c r="U23" s="1"/>
      <c r="V23" s="1"/>
      <c r="W23" s="1"/>
      <c r="X23" s="1"/>
      <c r="Y23" s="1"/>
      <c r="Z23" s="1"/>
    </row>
    <row r="24" customFormat="false" ht="12.75" hidden="false" customHeight="false" outlineLevel="0" collapsed="false">
      <c r="S24" s="1"/>
      <c r="T24" s="1"/>
      <c r="U24" s="1"/>
      <c r="V24" s="1"/>
      <c r="W24" s="1"/>
      <c r="X24" s="1"/>
      <c r="Y24" s="1"/>
      <c r="Z24" s="1"/>
    </row>
    <row r="25" customFormat="false" ht="12.75" hidden="false" customHeight="false" outlineLevel="0" collapsed="false">
      <c r="S25" s="1"/>
      <c r="T25" s="1"/>
      <c r="U25" s="1"/>
      <c r="V25" s="1"/>
      <c r="W25" s="1"/>
      <c r="X25" s="1"/>
      <c r="Y25" s="1"/>
      <c r="Z25" s="1"/>
    </row>
    <row r="26" customFormat="false" ht="12.75" hidden="false" customHeight="false" outlineLevel="0" collapsed="false">
      <c r="U26" s="1"/>
      <c r="V26" s="1"/>
      <c r="W26" s="1"/>
      <c r="X26" s="1"/>
      <c r="Y26" s="1"/>
      <c r="Z26" s="1"/>
    </row>
    <row r="27" customFormat="false" ht="12.75" hidden="false" customHeight="false" outlineLevel="0" collapsed="false">
      <c r="U27" s="1"/>
      <c r="V27" s="1"/>
      <c r="W27" s="1"/>
      <c r="X27" s="1"/>
      <c r="Y27" s="1"/>
      <c r="Z27" s="1"/>
    </row>
    <row r="28" customFormat="false" ht="12.75" hidden="false" customHeight="false" outlineLevel="0" collapsed="false">
      <c r="U28" s="1"/>
      <c r="V28" s="1"/>
      <c r="W28" s="1"/>
      <c r="X28" s="1"/>
      <c r="Y28" s="1"/>
      <c r="Z28" s="1"/>
    </row>
    <row r="29" customFormat="false" ht="12.75" hidden="false" customHeight="false" outlineLevel="0" collapsed="false">
      <c r="U29" s="1"/>
      <c r="V29" s="1"/>
      <c r="W29" s="1"/>
      <c r="X29" s="1"/>
      <c r="Y29" s="1"/>
      <c r="Z29" s="1"/>
    </row>
    <row r="30" customFormat="false" ht="12.75" hidden="false" customHeight="false" outlineLevel="0" collapsed="false">
      <c r="U30" s="1"/>
      <c r="V30" s="1"/>
      <c r="W30" s="1"/>
      <c r="X30" s="1"/>
      <c r="Y30" s="1"/>
      <c r="Z30" s="1"/>
    </row>
    <row r="31" customFormat="false" ht="12.75" hidden="false" customHeight="false" outlineLevel="0" collapsed="false">
      <c r="U31" s="1"/>
      <c r="V31" s="1"/>
      <c r="W31" s="1"/>
      <c r="X31" s="1"/>
      <c r="Y31" s="1"/>
      <c r="Z31" s="1"/>
    </row>
    <row r="32" customFormat="false" ht="12.75" hidden="false" customHeight="false" outlineLevel="0" collapsed="false">
      <c r="U32" s="1"/>
      <c r="V32" s="1"/>
      <c r="W32" s="1"/>
      <c r="X32" s="1"/>
      <c r="Y32" s="1"/>
      <c r="Z32" s="1"/>
    </row>
    <row r="33" customFormat="false" ht="12.75" hidden="false" customHeight="false" outlineLevel="0" collapsed="false">
      <c r="U33" s="1"/>
      <c r="V33" s="1"/>
      <c r="W33" s="1"/>
      <c r="X33" s="1"/>
      <c r="Y33" s="1"/>
      <c r="Z33" s="1"/>
    </row>
    <row r="34" customFormat="false" ht="12.75" hidden="false" customHeight="false" outlineLevel="0" collapsed="false">
      <c r="U34" s="1"/>
      <c r="V34" s="1"/>
      <c r="W34" s="1"/>
      <c r="X34" s="1"/>
      <c r="Y34" s="1"/>
      <c r="Z34" s="1"/>
    </row>
    <row r="35" customFormat="false" ht="12.75" hidden="false" customHeight="false" outlineLevel="0" collapsed="false">
      <c r="U35" s="1"/>
      <c r="V35" s="1"/>
      <c r="W35" s="1"/>
      <c r="X35" s="1"/>
      <c r="Y35" s="1"/>
      <c r="Z35" s="1"/>
    </row>
    <row r="36" customFormat="false" ht="12.75" hidden="false" customHeight="false" outlineLevel="0" collapsed="false">
      <c r="U36" s="1"/>
      <c r="V36" s="1"/>
      <c r="W36" s="1"/>
      <c r="X36" s="1"/>
      <c r="Y36" s="1"/>
      <c r="Z36" s="1"/>
    </row>
    <row r="37" customFormat="false" ht="12.75" hidden="false" customHeight="false" outlineLevel="0" collapsed="false">
      <c r="U37" s="1"/>
      <c r="V37" s="1"/>
      <c r="W37" s="1"/>
      <c r="X37" s="1"/>
      <c r="Y37" s="1"/>
      <c r="Z37" s="1"/>
    </row>
    <row r="38" customFormat="false" ht="12.75" hidden="false" customHeight="false" outlineLevel="0" collapsed="false">
      <c r="U38" s="1"/>
      <c r="V38" s="1"/>
      <c r="W38" s="1"/>
      <c r="X38" s="1"/>
      <c r="Y38" s="1"/>
      <c r="Z38" s="1"/>
    </row>
    <row r="39" customFormat="false" ht="12.75" hidden="false" customHeight="false" outlineLevel="0" collapsed="false">
      <c r="U39" s="1"/>
      <c r="V39" s="1"/>
      <c r="W39" s="1"/>
      <c r="X39" s="1"/>
      <c r="Y39" s="1"/>
      <c r="Z39" s="1"/>
    </row>
    <row r="40" customFormat="false" ht="12.75" hidden="false" customHeight="false" outlineLevel="0" collapsed="false">
      <c r="U40" s="1"/>
      <c r="V40" s="1"/>
      <c r="W40" s="1"/>
      <c r="X40" s="1"/>
      <c r="Y40" s="1"/>
      <c r="Z40" s="1"/>
    </row>
    <row r="41" customFormat="false" ht="12.75" hidden="false" customHeight="false" outlineLevel="0" collapsed="false">
      <c r="U41" s="1"/>
      <c r="V41" s="1"/>
      <c r="W41" s="1"/>
      <c r="X41" s="1"/>
      <c r="Y41" s="1"/>
      <c r="Z41" s="1"/>
    </row>
    <row r="42" customFormat="false" ht="12.75" hidden="false" customHeight="false" outlineLevel="0" collapsed="false">
      <c r="U42" s="1"/>
      <c r="V42" s="1"/>
      <c r="W42" s="1"/>
      <c r="X42" s="1"/>
      <c r="Y42" s="1"/>
      <c r="Z42" s="1"/>
    </row>
    <row r="43" customFormat="false" ht="12.75" hidden="false" customHeight="false" outlineLevel="0" collapsed="false">
      <c r="U43" s="1"/>
      <c r="V43" s="1"/>
      <c r="W43" s="1"/>
      <c r="X43" s="1"/>
      <c r="Y43" s="1"/>
      <c r="Z43" s="1"/>
    </row>
    <row r="44" customFormat="false" ht="12.75" hidden="false" customHeight="false" outlineLevel="0" collapsed="false">
      <c r="U44" s="1"/>
      <c r="V44" s="1"/>
      <c r="W44" s="1"/>
      <c r="X44" s="1"/>
      <c r="Y44" s="1"/>
      <c r="Z44" s="1"/>
    </row>
    <row r="45" customFormat="false" ht="12.75" hidden="false" customHeight="false" outlineLevel="0" collapsed="false">
      <c r="U45" s="1"/>
      <c r="V45" s="1"/>
      <c r="W45" s="1"/>
      <c r="X45" s="1"/>
      <c r="Y45" s="1"/>
      <c r="Z45" s="1"/>
    </row>
    <row r="46" customFormat="false" ht="12.75" hidden="false" customHeight="false" outlineLevel="0" collapsed="false">
      <c r="U46" s="1"/>
      <c r="V46" s="1"/>
      <c r="W46" s="1"/>
      <c r="X46" s="1"/>
      <c r="Y46" s="1"/>
      <c r="Z46" s="1"/>
    </row>
    <row r="47" customFormat="false" ht="12.75" hidden="false" customHeight="false" outlineLevel="0" collapsed="false">
      <c r="U47" s="1"/>
      <c r="V47" s="1"/>
      <c r="W47" s="1"/>
      <c r="X47" s="1"/>
      <c r="Y47" s="1"/>
      <c r="Z47" s="1"/>
    </row>
    <row r="48" customFormat="false" ht="12.75" hidden="false" customHeight="false" outlineLevel="0" collapsed="false">
      <c r="U48" s="1"/>
      <c r="V48" s="1"/>
      <c r="W48" s="1"/>
      <c r="X48" s="1"/>
      <c r="Y48" s="1"/>
      <c r="Z48" s="1"/>
    </row>
    <row r="49" customFormat="false" ht="12.75" hidden="false" customHeight="false" outlineLevel="0" collapsed="false">
      <c r="U49" s="1"/>
      <c r="V49" s="1"/>
      <c r="W49" s="1"/>
      <c r="X49" s="1"/>
      <c r="Y49" s="1"/>
      <c r="Z49" s="1"/>
    </row>
    <row r="50" customFormat="false" ht="12.75" hidden="false" customHeight="false" outlineLevel="0" collapsed="false">
      <c r="U50" s="1"/>
      <c r="V50" s="1"/>
      <c r="W50" s="1"/>
      <c r="X50" s="1"/>
      <c r="Y50" s="1"/>
      <c r="Z50" s="1"/>
    </row>
    <row r="51" customFormat="false" ht="12.75" hidden="false" customHeight="false" outlineLevel="0" collapsed="false">
      <c r="U51" s="1"/>
      <c r="V51" s="1"/>
      <c r="W51" s="1"/>
      <c r="X51" s="1"/>
      <c r="Y51" s="1"/>
      <c r="Z51" s="1"/>
    </row>
    <row r="52" customFormat="false" ht="12.75" hidden="false" customHeight="false" outlineLevel="0" collapsed="false">
      <c r="U52" s="1"/>
      <c r="V52" s="1"/>
      <c r="W52" s="1"/>
      <c r="X52" s="1"/>
      <c r="Y52" s="1"/>
      <c r="Z52" s="1"/>
    </row>
    <row r="53" customFormat="false" ht="12.75" hidden="false" customHeight="false" outlineLevel="0" collapsed="false">
      <c r="U53" s="1"/>
      <c r="V53" s="1"/>
      <c r="W53" s="1"/>
      <c r="X53" s="1"/>
      <c r="Y53" s="1"/>
      <c r="Z53" s="1"/>
    </row>
    <row r="54" customFormat="false" ht="12.75" hidden="false" customHeight="false" outlineLevel="0" collapsed="false">
      <c r="U54" s="1"/>
      <c r="V54" s="1"/>
      <c r="W54" s="1"/>
      <c r="X54" s="1"/>
      <c r="Y54" s="1"/>
      <c r="Z54" s="1"/>
    </row>
    <row r="55" customFormat="false" ht="12.75" hidden="false" customHeight="false" outlineLevel="0" collapsed="false">
      <c r="U55" s="1"/>
      <c r="V55" s="1"/>
      <c r="W55" s="1"/>
      <c r="X55" s="1"/>
      <c r="Y55" s="1"/>
      <c r="Z55" s="1"/>
    </row>
    <row r="56" customFormat="false" ht="12.75" hidden="false" customHeight="false" outlineLevel="0" collapsed="false">
      <c r="U56" s="1"/>
      <c r="V56" s="1"/>
      <c r="W56" s="1"/>
      <c r="X56" s="1"/>
      <c r="Y56" s="1"/>
      <c r="Z56" s="1"/>
    </row>
    <row r="57" customFormat="false" ht="12.75" hidden="false" customHeight="false" outlineLevel="0" collapsed="false">
      <c r="U57" s="1"/>
      <c r="V57" s="1"/>
      <c r="W57" s="1"/>
      <c r="X57" s="1"/>
      <c r="Y57" s="1"/>
      <c r="Z57" s="1"/>
    </row>
    <row r="58" customFormat="false" ht="12.75" hidden="false" customHeight="false" outlineLevel="0" collapsed="false">
      <c r="U58" s="1"/>
      <c r="V58" s="1"/>
      <c r="W58" s="1"/>
      <c r="X58" s="1"/>
      <c r="Y58" s="1"/>
      <c r="Z58" s="1"/>
    </row>
    <row r="59" customFormat="false" ht="12.75" hidden="false" customHeight="false" outlineLevel="0" collapsed="false">
      <c r="U59" s="1"/>
      <c r="V59" s="1"/>
      <c r="W59" s="1"/>
      <c r="X59" s="1"/>
      <c r="Y59" s="1"/>
      <c r="Z59" s="1"/>
    </row>
    <row r="60" customFormat="false" ht="12.75" hidden="false" customHeight="false" outlineLevel="0" collapsed="false">
      <c r="U60" s="1"/>
      <c r="V60" s="1"/>
      <c r="W60" s="1"/>
      <c r="X60" s="1"/>
      <c r="Y60" s="1"/>
      <c r="Z60" s="1"/>
    </row>
    <row r="61" customFormat="false" ht="12.75" hidden="false" customHeight="false" outlineLevel="0" collapsed="false">
      <c r="U61" s="1"/>
      <c r="V61" s="1"/>
      <c r="W61" s="1"/>
      <c r="X61" s="1"/>
      <c r="Y61" s="1"/>
      <c r="Z61" s="1"/>
    </row>
    <row r="62" customFormat="false" ht="12.75" hidden="false" customHeight="false" outlineLevel="0" collapsed="false">
      <c r="U62" s="1"/>
      <c r="V62" s="1"/>
      <c r="W62" s="1"/>
      <c r="X62" s="1"/>
      <c r="Y62" s="1"/>
      <c r="Z62" s="1"/>
    </row>
    <row r="63" customFormat="false" ht="12.75" hidden="false" customHeight="false" outlineLevel="0" collapsed="false">
      <c r="U63" s="1"/>
      <c r="V63" s="1"/>
      <c r="W63" s="1"/>
      <c r="X63" s="1"/>
      <c r="Y63" s="1"/>
      <c r="Z63" s="1"/>
    </row>
    <row r="64" customFormat="false" ht="12.75" hidden="false" customHeight="false" outlineLevel="0" collapsed="false">
      <c r="U64" s="1"/>
      <c r="V64" s="1"/>
      <c r="W64" s="1"/>
      <c r="X64" s="1"/>
      <c r="Y64" s="1"/>
      <c r="Z64" s="1"/>
    </row>
    <row r="65" customFormat="false" ht="12.75" hidden="false" customHeight="false" outlineLevel="0" collapsed="false">
      <c r="U65" s="1"/>
      <c r="V65" s="1"/>
      <c r="W65" s="1"/>
      <c r="X65" s="1"/>
      <c r="Y65" s="1"/>
      <c r="Z65" s="1"/>
    </row>
    <row r="66" customFormat="false" ht="12.75" hidden="false" customHeight="false" outlineLevel="0" collapsed="false">
      <c r="U66" s="1"/>
      <c r="V66" s="1"/>
      <c r="W66" s="1"/>
      <c r="X66" s="1"/>
      <c r="Y66" s="1"/>
      <c r="Z66" s="1"/>
    </row>
    <row r="67" customFormat="false" ht="12.75" hidden="false" customHeight="false" outlineLevel="0" collapsed="false"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U68" s="1"/>
      <c r="V68" s="1"/>
      <c r="W68" s="1"/>
      <c r="X68" s="1"/>
      <c r="Y68" s="1"/>
      <c r="Z68" s="1"/>
    </row>
    <row r="69" customFormat="false" ht="12.75" hidden="false" customHeight="false" outlineLevel="0" collapsed="false">
      <c r="U69" s="1"/>
      <c r="V69" s="1"/>
      <c r="W69" s="1"/>
      <c r="X69" s="1"/>
      <c r="Y69" s="1"/>
      <c r="Z69" s="1"/>
    </row>
    <row r="70" customFormat="false" ht="12.75" hidden="false" customHeight="false" outlineLevel="0" collapsed="false"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U71" s="1"/>
      <c r="V71" s="1"/>
      <c r="W71" s="1"/>
      <c r="X71" s="1"/>
      <c r="Y71" s="1"/>
      <c r="Z71" s="1"/>
    </row>
    <row r="72" customFormat="false" ht="12.75" hidden="false" customHeight="false" outlineLevel="0" collapsed="false">
      <c r="U72" s="1"/>
      <c r="V72" s="1"/>
      <c r="W72" s="1"/>
      <c r="X72" s="1"/>
      <c r="Y72" s="1"/>
      <c r="Z72" s="1"/>
    </row>
    <row r="73" customFormat="false" ht="12.75" hidden="false" customHeight="false" outlineLevel="0" collapsed="false">
      <c r="U73" s="1"/>
      <c r="V73" s="1"/>
      <c r="W73" s="1"/>
      <c r="X73" s="1"/>
      <c r="Y73" s="1"/>
      <c r="Z73" s="1"/>
    </row>
    <row r="74" customFormat="false" ht="12.75" hidden="false" customHeight="false" outlineLevel="0" collapsed="false">
      <c r="U74" s="1"/>
      <c r="V74" s="1"/>
      <c r="W74" s="1"/>
      <c r="X74" s="1"/>
      <c r="Y74" s="1"/>
      <c r="Z74" s="1"/>
    </row>
    <row r="75" customFormat="false" ht="12.75" hidden="false" customHeight="false" outlineLevel="0" collapsed="false">
      <c r="U75" s="1"/>
      <c r="V75" s="1"/>
      <c r="W75" s="1"/>
      <c r="X75" s="1"/>
      <c r="Y75" s="1"/>
      <c r="Z75" s="1"/>
    </row>
    <row r="76" customFormat="false" ht="12.75" hidden="false" customHeight="false" outlineLevel="0" collapsed="false">
      <c r="U76" s="1"/>
      <c r="V76" s="1"/>
      <c r="W76" s="1"/>
      <c r="X76" s="1"/>
      <c r="Y76" s="1"/>
      <c r="Z76" s="1"/>
    </row>
    <row r="77" customFormat="false" ht="12.75" hidden="false" customHeight="false" outlineLevel="0" collapsed="false">
      <c r="U77" s="1"/>
      <c r="V77" s="1"/>
      <c r="W77" s="1"/>
      <c r="X77" s="1"/>
      <c r="Y77" s="1"/>
      <c r="Z77" s="1"/>
    </row>
    <row r="78" customFormat="false" ht="12.75" hidden="false" customHeight="false" outlineLevel="0" collapsed="false">
      <c r="U78" s="1"/>
      <c r="V78" s="1"/>
      <c r="W78" s="1"/>
      <c r="X78" s="1"/>
      <c r="Y78" s="1"/>
      <c r="Z78" s="1"/>
    </row>
    <row r="79" customFormat="false" ht="12.75" hidden="false" customHeight="false" outlineLevel="0" collapsed="false">
      <c r="U79" s="1"/>
      <c r="V79" s="1"/>
      <c r="W79" s="1"/>
      <c r="X79" s="1"/>
      <c r="Y79" s="1"/>
      <c r="Z79" s="1"/>
    </row>
    <row r="80" customFormat="false" ht="12.75" hidden="false" customHeight="false" outlineLevel="0" collapsed="false">
      <c r="U80" s="1"/>
      <c r="V80" s="1"/>
      <c r="W80" s="1"/>
      <c r="X80" s="1"/>
      <c r="Y80" s="1"/>
      <c r="Z80" s="1"/>
    </row>
    <row r="81" customFormat="false" ht="12.75" hidden="false" customHeight="false" outlineLevel="0" collapsed="false">
      <c r="U81" s="1"/>
      <c r="V81" s="1"/>
      <c r="W81" s="1"/>
      <c r="X81" s="1"/>
      <c r="Y81" s="1"/>
      <c r="Z81" s="1"/>
    </row>
    <row r="82" customFormat="false" ht="12.75" hidden="false" customHeight="false" outlineLevel="0" collapsed="false">
      <c r="U82" s="1"/>
      <c r="V82" s="1"/>
      <c r="W82" s="1"/>
      <c r="X82" s="1"/>
      <c r="Y82" s="1"/>
      <c r="Z82" s="1"/>
    </row>
    <row r="83" customFormat="false" ht="12.75" hidden="false" customHeight="false" outlineLevel="0" collapsed="false">
      <c r="U83" s="1"/>
      <c r="V83" s="1"/>
      <c r="W83" s="1"/>
      <c r="X83" s="1"/>
      <c r="Y83" s="1"/>
      <c r="Z83" s="1"/>
    </row>
    <row r="84" customFormat="false" ht="12.75" hidden="false" customHeight="false" outlineLevel="0" collapsed="false">
      <c r="U84" s="1"/>
      <c r="V84" s="1"/>
      <c r="W84" s="1"/>
      <c r="X84" s="1"/>
      <c r="Y84" s="1"/>
      <c r="Z84" s="1"/>
    </row>
    <row r="85" customFormat="false" ht="12.75" hidden="false" customHeight="false" outlineLevel="0" collapsed="false">
      <c r="U85" s="1"/>
      <c r="V85" s="1"/>
      <c r="W85" s="1"/>
      <c r="X85" s="1"/>
      <c r="Y85" s="1"/>
      <c r="Z85" s="1"/>
    </row>
    <row r="86" customFormat="false" ht="12.75" hidden="false" customHeight="false" outlineLevel="0" collapsed="false">
      <c r="U86" s="1"/>
      <c r="V86" s="1"/>
      <c r="W86" s="1"/>
      <c r="X86" s="1"/>
      <c r="Y86" s="1"/>
      <c r="Z86" s="1"/>
    </row>
    <row r="87" customFormat="false" ht="12.75" hidden="false" customHeight="false" outlineLevel="0" collapsed="false">
      <c r="U87" s="1"/>
      <c r="V87" s="1"/>
      <c r="W87" s="1"/>
      <c r="X87" s="1"/>
      <c r="Y87" s="1"/>
      <c r="Z87" s="1"/>
    </row>
    <row r="88" customFormat="false" ht="12.75" hidden="false" customHeight="false" outlineLevel="0" collapsed="false">
      <c r="U88" s="1"/>
      <c r="V88" s="1"/>
      <c r="W88" s="1"/>
      <c r="X88" s="1"/>
      <c r="Y88" s="1"/>
      <c r="Z88" s="1"/>
    </row>
    <row r="89" customFormat="false" ht="12.75" hidden="false" customHeight="false" outlineLevel="0" collapsed="false">
      <c r="U89" s="1"/>
      <c r="V89" s="1"/>
      <c r="W89" s="1"/>
      <c r="X89" s="1"/>
      <c r="Y89" s="1"/>
      <c r="Z89" s="1"/>
    </row>
    <row r="90" customFormat="false" ht="12.75" hidden="false" customHeight="false" outlineLevel="0" collapsed="false">
      <c r="U90" s="1"/>
      <c r="V90" s="1"/>
      <c r="W90" s="1"/>
      <c r="X90" s="1"/>
      <c r="Y90" s="1"/>
      <c r="Z90" s="1"/>
    </row>
    <row r="91" customFormat="false" ht="12.75" hidden="false" customHeight="false" outlineLevel="0" collapsed="false">
      <c r="U91" s="1"/>
      <c r="V91" s="1"/>
      <c r="W91" s="1"/>
      <c r="X91" s="1"/>
      <c r="Y91" s="1"/>
      <c r="Z91" s="1"/>
    </row>
    <row r="92" customFormat="false" ht="12.75" hidden="false" customHeight="false" outlineLevel="0" collapsed="false">
      <c r="U92" s="1"/>
      <c r="V92" s="1"/>
      <c r="W92" s="1"/>
      <c r="X92" s="1"/>
      <c r="Y92" s="1"/>
      <c r="Z92" s="1"/>
    </row>
    <row r="93" customFormat="false" ht="12.75" hidden="false" customHeight="false" outlineLevel="0" collapsed="false">
      <c r="U93" s="1"/>
      <c r="V93" s="1"/>
      <c r="W93" s="1"/>
      <c r="X93" s="1"/>
      <c r="Y93" s="1"/>
      <c r="Z93" s="1"/>
    </row>
    <row r="94" customFormat="false" ht="12.75" hidden="false" customHeight="false" outlineLevel="0" collapsed="false">
      <c r="U94" s="1"/>
      <c r="V94" s="1"/>
      <c r="W94" s="1"/>
      <c r="X94" s="1"/>
      <c r="Y94" s="1"/>
      <c r="Z94" s="1"/>
    </row>
    <row r="95" customFormat="false" ht="12.75" hidden="false" customHeight="false" outlineLevel="0" collapsed="false">
      <c r="U95" s="1"/>
      <c r="V95" s="1"/>
      <c r="W95" s="1"/>
      <c r="X95" s="1"/>
      <c r="Y95" s="1"/>
      <c r="Z95" s="1"/>
    </row>
    <row r="96" customFormat="false" ht="12.75" hidden="false" customHeight="false" outlineLevel="0" collapsed="false">
      <c r="U96" s="1"/>
      <c r="V96" s="1"/>
      <c r="W96" s="1"/>
      <c r="X96" s="1"/>
      <c r="Y96" s="1"/>
      <c r="Z96" s="1"/>
    </row>
    <row r="97" customFormat="false" ht="12.75" hidden="false" customHeight="false" outlineLevel="0" collapsed="false">
      <c r="U97" s="1"/>
      <c r="V97" s="1"/>
      <c r="W97" s="1"/>
      <c r="X97" s="1"/>
      <c r="Y97" s="1"/>
      <c r="Z97" s="1"/>
    </row>
    <row r="98" customFormat="false" ht="12.75" hidden="false" customHeight="false" outlineLevel="0" collapsed="false">
      <c r="U98" s="1"/>
      <c r="V98" s="1"/>
      <c r="W98" s="1"/>
      <c r="X98" s="1"/>
      <c r="Y98" s="1"/>
      <c r="Z98" s="1"/>
    </row>
    <row r="99" customFormat="false" ht="12.75" hidden="false" customHeight="false" outlineLevel="0" collapsed="false">
      <c r="U99" s="1"/>
      <c r="V99" s="1"/>
      <c r="W99" s="1"/>
      <c r="X99" s="1"/>
      <c r="Y99" s="1"/>
      <c r="Z99" s="1"/>
    </row>
    <row r="100" customFormat="false" ht="12.75" hidden="false" customHeight="false" outlineLevel="0" collapsed="false">
      <c r="U100" s="1"/>
      <c r="V100" s="1"/>
      <c r="W100" s="1"/>
      <c r="X100" s="1"/>
      <c r="Y100" s="1"/>
      <c r="Z100" s="1"/>
    </row>
    <row r="101" customFormat="false" ht="12.75" hidden="false" customHeight="false" outlineLevel="0" collapsed="false">
      <c r="U101" s="1"/>
      <c r="V101" s="1"/>
      <c r="W101" s="1"/>
      <c r="X101" s="1"/>
      <c r="Y101" s="1"/>
      <c r="Z101" s="1"/>
    </row>
    <row r="102" customFormat="false" ht="12.75" hidden="false" customHeight="false" outlineLevel="0" collapsed="false">
      <c r="U102" s="1"/>
      <c r="V102" s="1"/>
      <c r="W102" s="1"/>
      <c r="X102" s="1"/>
      <c r="Y102" s="1"/>
      <c r="Z102" s="1"/>
    </row>
    <row r="103" customFormat="false" ht="12.75" hidden="false" customHeight="false" outlineLevel="0" collapsed="false">
      <c r="U103" s="1"/>
      <c r="V103" s="1"/>
      <c r="W103" s="1"/>
      <c r="X103" s="1"/>
      <c r="Y103" s="1"/>
      <c r="Z103" s="1"/>
    </row>
    <row r="104" customFormat="false" ht="12.75" hidden="false" customHeight="false" outlineLevel="0" collapsed="false">
      <c r="U104" s="1"/>
      <c r="V104" s="1"/>
      <c r="W104" s="1"/>
      <c r="X104" s="1"/>
      <c r="Y104" s="1"/>
      <c r="Z104" s="1"/>
    </row>
    <row r="105" customFormat="false" ht="12.75" hidden="false" customHeight="false" outlineLevel="0" collapsed="false">
      <c r="U105" s="1"/>
      <c r="V105" s="1"/>
      <c r="W105" s="1"/>
      <c r="X105" s="1"/>
      <c r="Y105" s="1"/>
      <c r="Z105" s="1"/>
    </row>
    <row r="106" customFormat="false" ht="12.75" hidden="false" customHeight="false" outlineLevel="0" collapsed="false">
      <c r="U106" s="1"/>
      <c r="V106" s="1"/>
      <c r="W106" s="1"/>
      <c r="X106" s="1"/>
      <c r="Y106" s="1"/>
      <c r="Z106" s="1"/>
    </row>
    <row r="107" customFormat="false" ht="12.75" hidden="false" customHeight="false" outlineLevel="0" collapsed="false">
      <c r="U107" s="1"/>
      <c r="V107" s="1"/>
      <c r="W107" s="1"/>
      <c r="X107" s="1"/>
      <c r="Y107" s="1"/>
      <c r="Z107" s="1"/>
    </row>
    <row r="108" customFormat="false" ht="12.75" hidden="false" customHeight="false" outlineLevel="0" collapsed="false">
      <c r="U108" s="1"/>
      <c r="V108" s="1"/>
      <c r="W108" s="1"/>
      <c r="X108" s="1"/>
      <c r="Y108" s="1"/>
      <c r="Z108" s="1"/>
    </row>
    <row r="109" customFormat="false" ht="12.75" hidden="false" customHeight="false" outlineLevel="0" collapsed="false">
      <c r="U109" s="1"/>
      <c r="V109" s="1"/>
      <c r="W109" s="1"/>
      <c r="X109" s="1"/>
      <c r="Y109" s="1"/>
      <c r="Z109" s="1"/>
    </row>
    <row r="110" customFormat="false" ht="12.75" hidden="false" customHeight="false" outlineLevel="0" collapsed="false">
      <c r="U110" s="1"/>
      <c r="V110" s="1"/>
      <c r="W110" s="1"/>
      <c r="X110" s="1"/>
      <c r="Y110" s="1"/>
      <c r="Z110" s="1"/>
    </row>
    <row r="111" customFormat="false" ht="12.75" hidden="false" customHeight="false" outlineLevel="0" collapsed="false">
      <c r="U111" s="1"/>
      <c r="V111" s="1"/>
      <c r="W111" s="1"/>
      <c r="X111" s="1"/>
      <c r="Y111" s="1"/>
      <c r="Z111" s="1"/>
    </row>
    <row r="112" customFormat="false" ht="12.75" hidden="false" customHeight="false" outlineLevel="0" collapsed="false">
      <c r="U112" s="1"/>
      <c r="V112" s="1"/>
      <c r="W112" s="1"/>
      <c r="X112" s="1"/>
      <c r="Y112" s="1"/>
      <c r="Z112" s="1"/>
    </row>
    <row r="113" customFormat="false" ht="12.75" hidden="false" customHeight="false" outlineLevel="0" collapsed="false">
      <c r="U113" s="1"/>
      <c r="V113" s="1"/>
      <c r="W113" s="1"/>
      <c r="X113" s="1"/>
      <c r="Y113" s="1"/>
      <c r="Z113" s="1"/>
    </row>
    <row r="114" customFormat="false" ht="12.75" hidden="false" customHeight="false" outlineLevel="0" collapsed="false">
      <c r="U114" s="1"/>
      <c r="V114" s="1"/>
      <c r="W114" s="1"/>
      <c r="X114" s="1"/>
      <c r="Y114" s="1"/>
      <c r="Z114" s="1"/>
    </row>
    <row r="115" customFormat="false" ht="12.75" hidden="false" customHeight="false" outlineLevel="0" collapsed="false">
      <c r="U115" s="1"/>
      <c r="V115" s="1"/>
      <c r="W115" s="1"/>
      <c r="X115" s="1"/>
      <c r="Y115" s="1"/>
      <c r="Z115" s="1"/>
    </row>
    <row r="116" customFormat="false" ht="12.75" hidden="false" customHeight="false" outlineLevel="0" collapsed="false">
      <c r="U116" s="1"/>
      <c r="V116" s="1"/>
      <c r="W116" s="1"/>
      <c r="X116" s="1"/>
      <c r="Y116" s="1"/>
      <c r="Z116" s="1"/>
    </row>
    <row r="117" customFormat="false" ht="12.75" hidden="false" customHeight="false" outlineLevel="0" collapsed="false">
      <c r="U117" s="1"/>
      <c r="V117" s="1"/>
      <c r="W117" s="1"/>
      <c r="X117" s="1"/>
      <c r="Y117" s="1"/>
      <c r="Z117" s="1"/>
    </row>
    <row r="118" customFormat="false" ht="12.75" hidden="false" customHeight="false" outlineLevel="0" collapsed="false">
      <c r="U118" s="1"/>
      <c r="V118" s="1"/>
      <c r="W118" s="1"/>
      <c r="X118" s="1"/>
      <c r="Y118" s="1"/>
      <c r="Z118" s="1"/>
    </row>
    <row r="119" customFormat="false" ht="12.75" hidden="false" customHeight="false" outlineLevel="0" collapsed="false">
      <c r="U119" s="1"/>
      <c r="V119" s="1"/>
      <c r="W119" s="1"/>
      <c r="X119" s="1"/>
      <c r="Y119" s="1"/>
      <c r="Z119" s="1"/>
    </row>
    <row r="120" customFormat="false" ht="12.75" hidden="false" customHeight="false" outlineLevel="0" collapsed="false">
      <c r="U120" s="1"/>
      <c r="V120" s="1"/>
      <c r="W120" s="1"/>
      <c r="X120" s="1"/>
      <c r="Y120" s="1"/>
      <c r="Z120" s="1"/>
    </row>
    <row r="121" customFormat="false" ht="12.75" hidden="false" customHeight="false" outlineLevel="0" collapsed="false">
      <c r="U121" s="1"/>
      <c r="V121" s="1"/>
      <c r="W121" s="1"/>
      <c r="X121" s="1"/>
      <c r="Y121" s="1"/>
      <c r="Z121" s="1"/>
    </row>
    <row r="122" customFormat="false" ht="12.75" hidden="false" customHeight="false" outlineLevel="0" collapsed="false">
      <c r="U122" s="1"/>
      <c r="V122" s="1"/>
      <c r="W122" s="1"/>
      <c r="X122" s="1"/>
      <c r="Y122" s="1"/>
      <c r="Z122" s="1"/>
    </row>
    <row r="123" customFormat="false" ht="12.75" hidden="false" customHeight="false" outlineLevel="0" collapsed="false">
      <c r="U123" s="1"/>
      <c r="V123" s="1"/>
      <c r="W123" s="1"/>
      <c r="X123" s="1"/>
      <c r="Y123" s="1"/>
      <c r="Z123" s="1"/>
    </row>
    <row r="124" customFormat="false" ht="12.75" hidden="false" customHeight="false" outlineLevel="0" collapsed="false">
      <c r="U124" s="1"/>
      <c r="V124" s="1"/>
      <c r="W124" s="1"/>
      <c r="X124" s="1"/>
      <c r="Y124" s="1"/>
      <c r="Z124" s="1"/>
    </row>
    <row r="125" customFormat="false" ht="12.75" hidden="false" customHeight="false" outlineLevel="0" collapsed="false">
      <c r="U125" s="1"/>
      <c r="V125" s="1"/>
      <c r="W125" s="1"/>
      <c r="X125" s="1"/>
      <c r="Y125" s="1"/>
      <c r="Z125" s="1"/>
    </row>
    <row r="126" customFormat="false" ht="12.75" hidden="false" customHeight="false" outlineLevel="0" collapsed="false">
      <c r="U126" s="1"/>
      <c r="V126" s="1"/>
      <c r="W126" s="1"/>
      <c r="X126" s="1"/>
      <c r="Y126" s="1"/>
      <c r="Z126" s="1"/>
    </row>
    <row r="127" customFormat="false" ht="12.75" hidden="false" customHeight="false" outlineLevel="0" collapsed="false">
      <c r="U127" s="1"/>
      <c r="V127" s="1"/>
      <c r="W127" s="1"/>
      <c r="X127" s="1"/>
      <c r="Y127" s="1"/>
      <c r="Z127" s="1"/>
    </row>
    <row r="128" customFormat="false" ht="12.75" hidden="false" customHeight="false" outlineLevel="0" collapsed="false">
      <c r="U128" s="1"/>
      <c r="V128" s="1"/>
      <c r="W128" s="1"/>
      <c r="X128" s="1"/>
      <c r="Y128" s="1"/>
      <c r="Z128" s="1"/>
    </row>
    <row r="129" customFormat="false" ht="12.75" hidden="false" customHeight="false" outlineLevel="0" collapsed="false">
      <c r="U129" s="1"/>
      <c r="V129" s="1"/>
      <c r="W129" s="1"/>
      <c r="X129" s="1"/>
      <c r="Y129" s="1"/>
      <c r="Z129" s="1"/>
    </row>
    <row r="130" customFormat="false" ht="12.75" hidden="false" customHeight="false" outlineLevel="0" collapsed="false">
      <c r="U130" s="1"/>
      <c r="V130" s="1"/>
      <c r="W130" s="1"/>
      <c r="X130" s="1"/>
      <c r="Y130" s="1"/>
      <c r="Z130" s="1"/>
    </row>
    <row r="131" customFormat="false" ht="12.75" hidden="false" customHeight="false" outlineLevel="0" collapsed="false">
      <c r="U131" s="1"/>
      <c r="V131" s="1"/>
      <c r="W131" s="1"/>
      <c r="X131" s="1"/>
      <c r="Y131" s="1"/>
      <c r="Z131" s="1"/>
    </row>
    <row r="132" customFormat="false" ht="12.75" hidden="false" customHeight="false" outlineLevel="0" collapsed="false">
      <c r="U132" s="1"/>
      <c r="V132" s="1"/>
      <c r="W132" s="1"/>
      <c r="X132" s="1"/>
      <c r="Y132" s="1"/>
      <c r="Z132" s="1"/>
    </row>
    <row r="133" customFormat="false" ht="12.75" hidden="false" customHeight="false" outlineLevel="0" collapsed="false">
      <c r="U133" s="1"/>
      <c r="V133" s="1"/>
      <c r="W133" s="1"/>
      <c r="X133" s="1"/>
      <c r="Y133" s="1"/>
      <c r="Z133" s="1"/>
    </row>
    <row r="134" customFormat="false" ht="12.75" hidden="false" customHeight="false" outlineLevel="0" collapsed="false">
      <c r="U134" s="1"/>
      <c r="V134" s="1"/>
      <c r="W134" s="1"/>
      <c r="X134" s="1"/>
      <c r="Y134" s="1"/>
      <c r="Z134" s="1"/>
    </row>
    <row r="135" customFormat="false" ht="12.75" hidden="false" customHeight="false" outlineLevel="0" collapsed="false">
      <c r="U135" s="1"/>
      <c r="V135" s="1"/>
      <c r="W135" s="1"/>
      <c r="X135" s="1"/>
      <c r="Y135" s="1"/>
      <c r="Z135" s="1"/>
    </row>
    <row r="136" customFormat="false" ht="12.75" hidden="false" customHeight="false" outlineLevel="0" collapsed="false">
      <c r="U136" s="1"/>
      <c r="V136" s="1"/>
      <c r="W136" s="1"/>
      <c r="X136" s="1"/>
      <c r="Y136" s="1"/>
      <c r="Z136" s="1"/>
    </row>
    <row r="137" customFormat="false" ht="12.75" hidden="false" customHeight="false" outlineLevel="0" collapsed="false">
      <c r="U137" s="1"/>
      <c r="V137" s="1"/>
      <c r="W137" s="1"/>
      <c r="X137" s="1"/>
      <c r="Y137" s="1"/>
      <c r="Z137" s="1"/>
    </row>
    <row r="138" customFormat="false" ht="12.75" hidden="false" customHeight="false" outlineLevel="0" collapsed="false">
      <c r="U138" s="1"/>
      <c r="V138" s="1"/>
      <c r="W138" s="1"/>
      <c r="X138" s="1"/>
      <c r="Y138" s="1"/>
      <c r="Z138" s="1"/>
    </row>
    <row r="139" customFormat="false" ht="12.75" hidden="false" customHeight="false" outlineLevel="0" collapsed="false">
      <c r="U139" s="1"/>
      <c r="V139" s="1"/>
      <c r="W139" s="1"/>
      <c r="X139" s="1"/>
      <c r="Y139" s="1"/>
      <c r="Z139" s="1"/>
    </row>
    <row r="140" customFormat="false" ht="12.75" hidden="false" customHeight="false" outlineLevel="0" collapsed="false">
      <c r="U140" s="1"/>
      <c r="V140" s="1"/>
      <c r="W140" s="1"/>
      <c r="X140" s="1"/>
      <c r="Y140" s="1"/>
      <c r="Z140" s="1"/>
    </row>
    <row r="141" customFormat="false" ht="12.75" hidden="false" customHeight="false" outlineLevel="0" collapsed="false">
      <c r="U141" s="1"/>
      <c r="V141" s="1"/>
      <c r="W141" s="1"/>
      <c r="X141" s="1"/>
      <c r="Y141" s="1"/>
      <c r="Z141" s="1"/>
    </row>
    <row r="142" customFormat="false" ht="12.75" hidden="false" customHeight="false" outlineLevel="0" collapsed="false">
      <c r="U142" s="1"/>
      <c r="V142" s="1"/>
      <c r="W142" s="1"/>
      <c r="X142" s="1"/>
      <c r="Y142" s="1"/>
      <c r="Z142" s="1"/>
    </row>
    <row r="143" customFormat="false" ht="12.75" hidden="false" customHeight="false" outlineLevel="0" collapsed="false">
      <c r="U143" s="1"/>
      <c r="V143" s="1"/>
      <c r="W143" s="1"/>
      <c r="X143" s="1"/>
      <c r="Y143" s="1"/>
      <c r="Z143" s="1"/>
    </row>
    <row r="144" customFormat="false" ht="12.75" hidden="false" customHeight="false" outlineLevel="0" collapsed="false">
      <c r="U144" s="1"/>
      <c r="V144" s="1"/>
      <c r="W144" s="1"/>
      <c r="X144" s="1"/>
      <c r="Y144" s="1"/>
      <c r="Z144" s="1"/>
    </row>
    <row r="145" customFormat="false" ht="12.75" hidden="false" customHeight="false" outlineLevel="0" collapsed="false">
      <c r="U145" s="1"/>
      <c r="V145" s="1"/>
      <c r="W145" s="1"/>
      <c r="X145" s="1"/>
      <c r="Y145" s="1"/>
      <c r="Z145" s="1"/>
    </row>
    <row r="146" customFormat="false" ht="12.75" hidden="false" customHeight="false" outlineLevel="0" collapsed="false">
      <c r="U146" s="1"/>
      <c r="V146" s="1"/>
      <c r="W146" s="1"/>
      <c r="X146" s="1"/>
      <c r="Y146" s="1"/>
      <c r="Z146" s="1"/>
    </row>
    <row r="147" customFormat="false" ht="12.75" hidden="false" customHeight="false" outlineLevel="0" collapsed="false">
      <c r="U147" s="1"/>
      <c r="V147" s="1"/>
      <c r="W147" s="1"/>
      <c r="X147" s="1"/>
      <c r="Y147" s="1"/>
      <c r="Z147" s="1"/>
    </row>
    <row r="148" customFormat="false" ht="12.75" hidden="false" customHeight="false" outlineLevel="0" collapsed="false">
      <c r="U148" s="1"/>
      <c r="V148" s="1"/>
      <c r="W148" s="1"/>
      <c r="X148" s="1"/>
      <c r="Y148" s="1"/>
      <c r="Z148" s="1"/>
    </row>
    <row r="149" customFormat="false" ht="12.75" hidden="false" customHeight="false" outlineLevel="0" collapsed="false">
      <c r="U149" s="1"/>
      <c r="V149" s="1"/>
      <c r="W149" s="1"/>
      <c r="X149" s="1"/>
      <c r="Y149" s="1"/>
      <c r="Z149" s="1"/>
    </row>
    <row r="150" customFormat="false" ht="12.75" hidden="false" customHeight="false" outlineLevel="0" collapsed="false">
      <c r="U150" s="1"/>
      <c r="V150" s="1"/>
      <c r="W150" s="1"/>
      <c r="X150" s="1"/>
      <c r="Y150" s="1"/>
      <c r="Z150" s="1"/>
    </row>
    <row r="151" customFormat="false" ht="12.75" hidden="false" customHeight="false" outlineLevel="0" collapsed="false">
      <c r="U151" s="1"/>
      <c r="V151" s="1"/>
      <c r="W151" s="1"/>
      <c r="X151" s="1"/>
      <c r="Y151" s="1"/>
      <c r="Z151" s="1"/>
    </row>
    <row r="152" customFormat="false" ht="12.75" hidden="false" customHeight="false" outlineLevel="0" collapsed="false">
      <c r="U152" s="1"/>
      <c r="V152" s="1"/>
      <c r="W152" s="1"/>
      <c r="X152" s="1"/>
      <c r="Y152" s="1"/>
      <c r="Z152" s="1"/>
    </row>
    <row r="153" customFormat="false" ht="12.75" hidden="false" customHeight="false" outlineLevel="0" collapsed="false">
      <c r="U153" s="1"/>
      <c r="V153" s="1"/>
      <c r="W153" s="1"/>
      <c r="X153" s="1"/>
      <c r="Y153" s="1"/>
      <c r="Z153" s="1"/>
    </row>
    <row r="154" customFormat="false" ht="12.75" hidden="false" customHeight="false" outlineLevel="0" collapsed="false">
      <c r="U154" s="1"/>
      <c r="V154" s="1"/>
      <c r="W154" s="1"/>
      <c r="X154" s="1"/>
      <c r="Y154" s="1"/>
      <c r="Z154" s="1"/>
    </row>
    <row r="155" customFormat="false" ht="12.75" hidden="false" customHeight="false" outlineLevel="0" collapsed="false">
      <c r="U155" s="1"/>
      <c r="V155" s="1"/>
      <c r="W155" s="1"/>
      <c r="X155" s="1"/>
      <c r="Y155" s="1"/>
      <c r="Z155" s="1"/>
    </row>
    <row r="156" customFormat="false" ht="12.75" hidden="false" customHeight="false" outlineLevel="0" collapsed="false">
      <c r="U156" s="1"/>
      <c r="V156" s="1"/>
      <c r="W156" s="1"/>
      <c r="X156" s="1"/>
      <c r="Y156" s="1"/>
      <c r="Z156" s="1"/>
    </row>
    <row r="157" customFormat="false" ht="12.75" hidden="false" customHeight="false" outlineLevel="0" collapsed="false">
      <c r="U157" s="1"/>
      <c r="V157" s="1"/>
      <c r="W157" s="1"/>
      <c r="X157" s="1"/>
      <c r="Y157" s="1"/>
      <c r="Z157" s="1"/>
    </row>
    <row r="158" customFormat="false" ht="12.75" hidden="false" customHeight="false" outlineLevel="0" collapsed="false">
      <c r="U158" s="1"/>
      <c r="V158" s="1"/>
      <c r="W158" s="1"/>
      <c r="X158" s="1"/>
      <c r="Y158" s="1"/>
      <c r="Z158" s="1"/>
    </row>
    <row r="159" customFormat="false" ht="12.75" hidden="false" customHeight="false" outlineLevel="0" collapsed="false">
      <c r="U159" s="1"/>
      <c r="V159" s="1"/>
      <c r="W159" s="1"/>
      <c r="X159" s="1"/>
      <c r="Y159" s="1"/>
      <c r="Z159" s="1"/>
    </row>
    <row r="160" customFormat="false" ht="12.75" hidden="false" customHeight="false" outlineLevel="0" collapsed="false">
      <c r="U160" s="1"/>
      <c r="V160" s="1"/>
      <c r="W160" s="1"/>
      <c r="X160" s="1"/>
      <c r="Y160" s="1"/>
      <c r="Z160" s="1"/>
    </row>
    <row r="161" customFormat="false" ht="12.75" hidden="false" customHeight="false" outlineLevel="0" collapsed="false">
      <c r="U161" s="1"/>
      <c r="V161" s="1"/>
      <c r="W161" s="1"/>
      <c r="X161" s="1"/>
      <c r="Y161" s="1"/>
      <c r="Z161" s="1"/>
    </row>
    <row r="162" customFormat="false" ht="12.75" hidden="false" customHeight="false" outlineLevel="0" collapsed="false">
      <c r="U162" s="1"/>
      <c r="V162" s="1"/>
      <c r="W162" s="1"/>
      <c r="X162" s="1"/>
      <c r="Y162" s="1"/>
      <c r="Z162" s="1"/>
    </row>
    <row r="163" customFormat="false" ht="12.75" hidden="false" customHeight="false" outlineLevel="0" collapsed="false">
      <c r="U163" s="1"/>
      <c r="V163" s="1"/>
      <c r="W163" s="1"/>
      <c r="X163" s="1"/>
      <c r="Y163" s="1"/>
      <c r="Z163" s="1"/>
    </row>
    <row r="164" customFormat="false" ht="12.75" hidden="false" customHeight="false" outlineLevel="0" collapsed="false">
      <c r="U164" s="1"/>
      <c r="V164" s="1"/>
      <c r="W164" s="1"/>
      <c r="X164" s="1"/>
      <c r="Y164" s="1"/>
      <c r="Z164" s="1"/>
    </row>
    <row r="165" customFormat="false" ht="12.75" hidden="false" customHeight="false" outlineLevel="0" collapsed="false">
      <c r="U165" s="1"/>
      <c r="V165" s="1"/>
      <c r="W165" s="1"/>
      <c r="X165" s="1"/>
      <c r="Y165" s="1"/>
      <c r="Z165" s="1"/>
    </row>
    <row r="166" customFormat="false" ht="12.75" hidden="false" customHeight="false" outlineLevel="0" collapsed="false">
      <c r="U166" s="1"/>
      <c r="V166" s="1"/>
      <c r="W166" s="1"/>
      <c r="X166" s="1"/>
      <c r="Y166" s="1"/>
      <c r="Z166" s="1"/>
    </row>
    <row r="167" customFormat="false" ht="12.75" hidden="false" customHeight="false" outlineLevel="0" collapsed="false">
      <c r="U167" s="1"/>
      <c r="V167" s="1"/>
      <c r="W167" s="1"/>
      <c r="X167" s="1"/>
      <c r="Y167" s="1"/>
      <c r="Z167" s="1"/>
    </row>
    <row r="168" customFormat="false" ht="12.75" hidden="false" customHeight="false" outlineLevel="0" collapsed="false">
      <c r="U168" s="1"/>
      <c r="V168" s="1"/>
      <c r="W168" s="1"/>
      <c r="X168" s="1"/>
      <c r="Y168" s="1"/>
      <c r="Z168" s="1"/>
    </row>
    <row r="169" customFormat="false" ht="12.75" hidden="false" customHeight="false" outlineLevel="0" collapsed="false">
      <c r="U169" s="1"/>
      <c r="V169" s="1"/>
      <c r="W169" s="1"/>
      <c r="X169" s="1"/>
      <c r="Y169" s="1"/>
      <c r="Z169" s="1"/>
    </row>
    <row r="170" customFormat="false" ht="12.75" hidden="false" customHeight="false" outlineLevel="0" collapsed="false">
      <c r="U170" s="1"/>
      <c r="V170" s="1"/>
      <c r="W170" s="1"/>
      <c r="X170" s="1"/>
      <c r="Y170" s="1"/>
      <c r="Z170" s="1"/>
    </row>
    <row r="171" customFormat="false" ht="12.75" hidden="false" customHeight="false" outlineLevel="0" collapsed="false">
      <c r="U171" s="1"/>
      <c r="V171" s="1"/>
      <c r="W171" s="1"/>
      <c r="X171" s="1"/>
      <c r="Y171" s="1"/>
      <c r="Z171" s="1"/>
    </row>
    <row r="172" customFormat="false" ht="12.75" hidden="false" customHeight="false" outlineLevel="0" collapsed="false">
      <c r="U172" s="1"/>
      <c r="V172" s="1"/>
      <c r="W172" s="1"/>
      <c r="X172" s="1"/>
      <c r="Y172" s="1"/>
      <c r="Z172" s="1"/>
    </row>
    <row r="173" customFormat="false" ht="12.75" hidden="false" customHeight="false" outlineLevel="0" collapsed="false">
      <c r="U173" s="1"/>
      <c r="V173" s="1"/>
      <c r="W173" s="1"/>
      <c r="X173" s="1"/>
      <c r="Y173" s="1"/>
      <c r="Z173" s="1"/>
    </row>
    <row r="174" customFormat="false" ht="12.75" hidden="false" customHeight="false" outlineLevel="0" collapsed="false">
      <c r="U174" s="1"/>
      <c r="V174" s="1"/>
      <c r="W174" s="1"/>
      <c r="X174" s="1"/>
      <c r="Y174" s="1"/>
      <c r="Z174" s="1"/>
    </row>
    <row r="175" customFormat="false" ht="12.75" hidden="false" customHeight="false" outlineLevel="0" collapsed="false">
      <c r="U175" s="1"/>
      <c r="V175" s="1"/>
      <c r="W175" s="1"/>
      <c r="X175" s="1"/>
      <c r="Y175" s="1"/>
      <c r="Z175" s="1"/>
    </row>
    <row r="176" customFormat="false" ht="12.75" hidden="false" customHeight="false" outlineLevel="0" collapsed="false">
      <c r="U176" s="1"/>
      <c r="V176" s="1"/>
      <c r="W176" s="1"/>
      <c r="X176" s="1"/>
      <c r="Y176" s="1"/>
      <c r="Z176" s="1"/>
    </row>
    <row r="177" customFormat="false" ht="12.75" hidden="false" customHeight="false" outlineLevel="0" collapsed="false">
      <c r="U177" s="1"/>
      <c r="V177" s="1"/>
      <c r="W177" s="1"/>
      <c r="X177" s="1"/>
      <c r="Y177" s="1"/>
      <c r="Z177" s="1"/>
    </row>
    <row r="178" customFormat="false" ht="12.75" hidden="false" customHeight="false" outlineLevel="0" collapsed="false">
      <c r="U178" s="1"/>
      <c r="V178" s="1"/>
      <c r="W178" s="1"/>
      <c r="X178" s="1"/>
      <c r="Y178" s="1"/>
      <c r="Z178" s="1"/>
    </row>
    <row r="179" customFormat="false" ht="12.75" hidden="false" customHeight="false" outlineLevel="0" collapsed="false">
      <c r="U179" s="1"/>
      <c r="V179" s="1"/>
      <c r="W179" s="1"/>
      <c r="X179" s="1"/>
      <c r="Y179" s="1"/>
      <c r="Z179" s="1"/>
    </row>
    <row r="180" customFormat="false" ht="12.75" hidden="false" customHeight="false" outlineLevel="0" collapsed="false">
      <c r="U180" s="1"/>
      <c r="V180" s="1"/>
      <c r="W180" s="1"/>
      <c r="X180" s="1"/>
      <c r="Y180" s="1"/>
      <c r="Z180" s="1"/>
    </row>
    <row r="181" customFormat="false" ht="12.75" hidden="false" customHeight="false" outlineLevel="0" collapsed="false">
      <c r="U181" s="1"/>
      <c r="V181" s="1"/>
      <c r="W181" s="1"/>
      <c r="X181" s="1"/>
      <c r="Y181" s="1"/>
      <c r="Z181" s="1"/>
    </row>
    <row r="182" customFormat="false" ht="12.75" hidden="false" customHeight="false" outlineLevel="0" collapsed="false">
      <c r="U182" s="1"/>
      <c r="V182" s="1"/>
      <c r="W182" s="1"/>
      <c r="X182" s="1"/>
      <c r="Y182" s="1"/>
      <c r="Z182" s="1"/>
    </row>
    <row r="183" customFormat="false" ht="12.75" hidden="false" customHeight="false" outlineLevel="0" collapsed="false">
      <c r="U183" s="1"/>
      <c r="V183" s="1"/>
      <c r="W183" s="1"/>
      <c r="X183" s="1"/>
      <c r="Y183" s="1"/>
      <c r="Z183" s="1"/>
    </row>
    <row r="184" customFormat="false" ht="12.75" hidden="false" customHeight="false" outlineLevel="0" collapsed="false">
      <c r="U184" s="1"/>
      <c r="V184" s="1"/>
      <c r="W184" s="1"/>
      <c r="X184" s="1"/>
      <c r="Y184" s="1"/>
      <c r="Z184" s="1"/>
    </row>
    <row r="185" customFormat="false" ht="12.75" hidden="false" customHeight="false" outlineLevel="0" collapsed="false">
      <c r="U185" s="1"/>
      <c r="V185" s="1"/>
      <c r="W185" s="1"/>
      <c r="X185" s="1"/>
      <c r="Y185" s="1"/>
      <c r="Z185" s="1"/>
    </row>
    <row r="186" customFormat="false" ht="12.75" hidden="false" customHeight="false" outlineLevel="0" collapsed="false">
      <c r="U186" s="1"/>
      <c r="V186" s="1"/>
      <c r="W186" s="1"/>
      <c r="X186" s="1"/>
      <c r="Y186" s="1"/>
      <c r="Z186" s="1"/>
    </row>
    <row r="187" customFormat="false" ht="12.75" hidden="false" customHeight="false" outlineLevel="0" collapsed="false">
      <c r="U187" s="1"/>
      <c r="V187" s="1"/>
      <c r="W187" s="1"/>
      <c r="X187" s="1"/>
      <c r="Y187" s="1"/>
      <c r="Z187" s="1"/>
    </row>
    <row r="188" customFormat="false" ht="12.75" hidden="false" customHeight="false" outlineLevel="0" collapsed="false">
      <c r="U188" s="1"/>
      <c r="V188" s="1"/>
      <c r="W188" s="1"/>
      <c r="X188" s="1"/>
      <c r="Y188" s="1"/>
      <c r="Z188" s="1"/>
    </row>
    <row r="189" customFormat="false" ht="12.75" hidden="false" customHeight="false" outlineLevel="0" collapsed="false">
      <c r="U189" s="1"/>
      <c r="V189" s="1"/>
      <c r="W189" s="1"/>
      <c r="X189" s="1"/>
      <c r="Y189" s="1"/>
      <c r="Z189" s="1"/>
    </row>
    <row r="190" customFormat="false" ht="12.75" hidden="false" customHeight="false" outlineLevel="0" collapsed="false">
      <c r="U190" s="1"/>
      <c r="V190" s="1"/>
      <c r="W190" s="1"/>
      <c r="X190" s="1"/>
      <c r="Y190" s="1"/>
      <c r="Z190" s="1"/>
    </row>
    <row r="191" customFormat="false" ht="12.75" hidden="false" customHeight="false" outlineLevel="0" collapsed="false">
      <c r="U191" s="1"/>
      <c r="V191" s="1"/>
      <c r="W191" s="1"/>
      <c r="X191" s="1"/>
      <c r="Y191" s="1"/>
      <c r="Z191" s="1"/>
    </row>
    <row r="192" customFormat="false" ht="12.75" hidden="false" customHeight="false" outlineLevel="0" collapsed="false">
      <c r="U192" s="1"/>
      <c r="V192" s="1"/>
      <c r="W192" s="1"/>
      <c r="X192" s="1"/>
      <c r="Y192" s="1"/>
      <c r="Z192" s="1"/>
    </row>
    <row r="193" customFormat="false" ht="12.75" hidden="false" customHeight="false" outlineLevel="0" collapsed="false">
      <c r="U193" s="1"/>
      <c r="V193" s="1"/>
      <c r="W193" s="1"/>
      <c r="X193" s="1"/>
      <c r="Y193" s="1"/>
      <c r="Z193" s="1"/>
    </row>
    <row r="194" customFormat="false" ht="12.75" hidden="false" customHeight="false" outlineLevel="0" collapsed="false">
      <c r="U194" s="1"/>
      <c r="V194" s="1"/>
      <c r="W194" s="1"/>
      <c r="X194" s="1"/>
      <c r="Y194" s="1"/>
      <c r="Z194" s="1"/>
    </row>
    <row r="195" customFormat="false" ht="12.75" hidden="false" customHeight="false" outlineLevel="0" collapsed="false">
      <c r="U195" s="1"/>
      <c r="V195" s="1"/>
      <c r="W195" s="1"/>
      <c r="X195" s="1"/>
      <c r="Y195" s="1"/>
      <c r="Z195" s="1"/>
    </row>
    <row r="196" customFormat="false" ht="12.75" hidden="false" customHeight="false" outlineLevel="0" collapsed="false">
      <c r="U196" s="1"/>
      <c r="V196" s="1"/>
      <c r="W196" s="1"/>
      <c r="X196" s="1"/>
      <c r="Y196" s="1"/>
      <c r="Z196" s="1"/>
    </row>
    <row r="197" customFormat="false" ht="12.75" hidden="false" customHeight="false" outlineLevel="0" collapsed="false">
      <c r="U197" s="1"/>
      <c r="V197" s="1"/>
      <c r="W197" s="1"/>
      <c r="X197" s="1"/>
      <c r="Y197" s="1"/>
      <c r="Z197" s="1"/>
    </row>
    <row r="198" customFormat="false" ht="12.75" hidden="false" customHeight="false" outlineLevel="0" collapsed="false">
      <c r="U198" s="1"/>
      <c r="V198" s="1"/>
      <c r="W198" s="1"/>
      <c r="X198" s="1"/>
      <c r="Y198" s="1"/>
      <c r="Z198" s="1"/>
    </row>
    <row r="199" customFormat="false" ht="12.75" hidden="false" customHeight="false" outlineLevel="0" collapsed="false">
      <c r="U199" s="1"/>
      <c r="V199" s="1"/>
      <c r="W199" s="1"/>
      <c r="X199" s="1"/>
      <c r="Y199" s="1"/>
      <c r="Z199" s="1"/>
    </row>
    <row r="200" customFormat="false" ht="12.75" hidden="false" customHeight="false" outlineLevel="0" collapsed="false">
      <c r="U200" s="1"/>
      <c r="V200" s="1"/>
      <c r="W200" s="1"/>
      <c r="X200" s="1"/>
      <c r="Y200" s="1"/>
      <c r="Z200" s="1"/>
    </row>
    <row r="201" customFormat="false" ht="12.75" hidden="false" customHeight="false" outlineLevel="0" collapsed="false">
      <c r="U201" s="1"/>
      <c r="V201" s="1"/>
      <c r="W201" s="1"/>
      <c r="X201" s="1"/>
      <c r="Y201" s="1"/>
      <c r="Z201" s="1"/>
    </row>
    <row r="202" customFormat="false" ht="12.75" hidden="false" customHeight="false" outlineLevel="0" collapsed="false">
      <c r="U202" s="1"/>
      <c r="V202" s="1"/>
      <c r="W202" s="1"/>
      <c r="X202" s="1"/>
      <c r="Y202" s="1"/>
      <c r="Z202" s="1"/>
    </row>
    <row r="203" customFormat="false" ht="12.75" hidden="false" customHeight="false" outlineLevel="0" collapsed="false">
      <c r="U203" s="1"/>
      <c r="V203" s="1"/>
      <c r="W203" s="1"/>
      <c r="X203" s="1"/>
      <c r="Y203" s="1"/>
      <c r="Z203" s="1"/>
    </row>
    <row r="204" customFormat="false" ht="12.75" hidden="false" customHeight="false" outlineLevel="0" collapsed="false">
      <c r="U204" s="1"/>
      <c r="V204" s="1"/>
      <c r="W204" s="1"/>
      <c r="X204" s="1"/>
      <c r="Y204" s="1"/>
      <c r="Z204" s="1"/>
    </row>
    <row r="205" customFormat="false" ht="12.75" hidden="false" customHeight="false" outlineLevel="0" collapsed="false">
      <c r="U205" s="1"/>
      <c r="V205" s="1"/>
      <c r="W205" s="1"/>
      <c r="X205" s="1"/>
      <c r="Y205" s="1"/>
      <c r="Z205" s="1"/>
    </row>
    <row r="206" customFormat="false" ht="12.75" hidden="false" customHeight="false" outlineLevel="0" collapsed="false">
      <c r="U206" s="1"/>
      <c r="V206" s="1"/>
      <c r="W206" s="1"/>
      <c r="X206" s="1"/>
      <c r="Y206" s="1"/>
      <c r="Z206" s="1"/>
    </row>
    <row r="207" customFormat="false" ht="12.75" hidden="false" customHeight="false" outlineLevel="0" collapsed="false">
      <c r="U207" s="1"/>
      <c r="V207" s="1"/>
      <c r="W207" s="1"/>
      <c r="X207" s="1"/>
      <c r="Y207" s="1"/>
      <c r="Z207" s="1"/>
    </row>
    <row r="208" customFormat="false" ht="12.75" hidden="false" customHeight="false" outlineLevel="0" collapsed="false">
      <c r="U208" s="1"/>
      <c r="V208" s="1"/>
      <c r="W208" s="1"/>
      <c r="X208" s="1"/>
      <c r="Y208" s="1"/>
      <c r="Z208" s="1"/>
    </row>
    <row r="209" customFormat="false" ht="12.75" hidden="false" customHeight="false" outlineLevel="0" collapsed="false">
      <c r="U209" s="1"/>
      <c r="V209" s="1"/>
      <c r="W209" s="1"/>
      <c r="X209" s="1"/>
      <c r="Y209" s="1"/>
      <c r="Z209" s="1"/>
    </row>
    <row r="210" customFormat="false" ht="12.75" hidden="false" customHeight="false" outlineLevel="0" collapsed="false">
      <c r="U210" s="1"/>
      <c r="V210" s="1"/>
      <c r="W210" s="1"/>
      <c r="X210" s="1"/>
      <c r="Y210" s="1"/>
      <c r="Z210" s="1"/>
    </row>
    <row r="211" customFormat="false" ht="12.75" hidden="false" customHeight="false" outlineLevel="0" collapsed="false">
      <c r="U211" s="1"/>
      <c r="V211" s="1"/>
      <c r="W211" s="1"/>
      <c r="X211" s="1"/>
      <c r="Y211" s="1"/>
      <c r="Z211" s="1"/>
    </row>
    <row r="212" customFormat="false" ht="12.75" hidden="false" customHeight="false" outlineLevel="0" collapsed="false">
      <c r="U212" s="1"/>
      <c r="V212" s="1"/>
      <c r="W212" s="1"/>
      <c r="X212" s="1"/>
      <c r="Y212" s="1"/>
      <c r="Z212" s="1"/>
    </row>
    <row r="213" customFormat="false" ht="12.75" hidden="false" customHeight="false" outlineLevel="0" collapsed="false">
      <c r="U213" s="1"/>
      <c r="V213" s="1"/>
      <c r="W213" s="1"/>
      <c r="X213" s="1"/>
      <c r="Y213" s="1"/>
      <c r="Z213" s="1"/>
    </row>
    <row r="214" customFormat="false" ht="12.75" hidden="false" customHeight="false" outlineLevel="0" collapsed="false">
      <c r="U214" s="1"/>
      <c r="V214" s="1"/>
      <c r="W214" s="1"/>
      <c r="X214" s="1"/>
      <c r="Y214" s="1"/>
      <c r="Z214" s="1"/>
    </row>
    <row r="215" customFormat="false" ht="12.75" hidden="false" customHeight="false" outlineLevel="0" collapsed="false">
      <c r="U215" s="1"/>
      <c r="V215" s="1"/>
      <c r="W215" s="1"/>
      <c r="X215" s="1"/>
      <c r="Y215" s="1"/>
      <c r="Z215" s="1"/>
    </row>
    <row r="216" customFormat="false" ht="12.75" hidden="false" customHeight="false" outlineLevel="0" collapsed="false">
      <c r="U216" s="1"/>
      <c r="V216" s="1"/>
      <c r="W216" s="1"/>
      <c r="X216" s="1"/>
      <c r="Y216" s="1"/>
      <c r="Z216" s="1"/>
    </row>
    <row r="217" customFormat="false" ht="12.75" hidden="false" customHeight="false" outlineLevel="0" collapsed="false">
      <c r="U217" s="1"/>
      <c r="V217" s="1"/>
      <c r="W217" s="1"/>
      <c r="X217" s="1"/>
      <c r="Y217" s="1"/>
      <c r="Z217" s="1"/>
    </row>
    <row r="218" customFormat="false" ht="12.75" hidden="false" customHeight="false" outlineLevel="0" collapsed="false">
      <c r="U218" s="1"/>
      <c r="V218" s="1"/>
      <c r="W218" s="1"/>
      <c r="X218" s="1"/>
      <c r="Y218" s="1"/>
      <c r="Z218" s="1"/>
    </row>
    <row r="219" customFormat="false" ht="12.75" hidden="false" customHeight="false" outlineLevel="0" collapsed="false">
      <c r="U219" s="1"/>
      <c r="V219" s="1"/>
      <c r="W219" s="1"/>
      <c r="X219" s="1"/>
      <c r="Y219" s="1"/>
      <c r="Z219" s="1"/>
    </row>
    <row r="220" customFormat="false" ht="12.75" hidden="false" customHeight="false" outlineLevel="0" collapsed="false">
      <c r="U220" s="1"/>
      <c r="V220" s="1"/>
      <c r="W220" s="1"/>
      <c r="X220" s="1"/>
      <c r="Y220" s="1"/>
      <c r="Z220" s="1"/>
    </row>
    <row r="221" customFormat="false" ht="12.75" hidden="false" customHeight="false" outlineLevel="0" collapsed="false">
      <c r="U221" s="1"/>
      <c r="V221" s="1"/>
      <c r="W221" s="1"/>
      <c r="X221" s="1"/>
      <c r="Y221" s="1"/>
      <c r="Z221" s="1"/>
    </row>
    <row r="222" customFormat="false" ht="12.75" hidden="false" customHeight="false" outlineLevel="0" collapsed="false">
      <c r="U222" s="1"/>
      <c r="V222" s="1"/>
      <c r="W222" s="1"/>
      <c r="X222" s="1"/>
      <c r="Y222" s="1"/>
      <c r="Z222" s="1"/>
    </row>
    <row r="223" customFormat="false" ht="12.75" hidden="false" customHeight="false" outlineLevel="0" collapsed="false">
      <c r="U223" s="1"/>
      <c r="V223" s="1"/>
      <c r="W223" s="1"/>
      <c r="X223" s="1"/>
      <c r="Y223" s="1"/>
      <c r="Z223" s="1"/>
    </row>
    <row r="224" customFormat="false" ht="12.75" hidden="false" customHeight="false" outlineLevel="0" collapsed="false">
      <c r="U224" s="1"/>
      <c r="V224" s="1"/>
      <c r="W224" s="1"/>
      <c r="X224" s="1"/>
      <c r="Y224" s="1"/>
      <c r="Z224" s="1"/>
    </row>
    <row r="225" customFormat="false" ht="12.75" hidden="false" customHeight="false" outlineLevel="0" collapsed="false">
      <c r="U225" s="1"/>
      <c r="V225" s="1"/>
      <c r="W225" s="1"/>
      <c r="X225" s="1"/>
      <c r="Y225" s="1"/>
      <c r="Z225" s="1"/>
    </row>
    <row r="226" customFormat="false" ht="12.75" hidden="false" customHeight="false" outlineLevel="0" collapsed="false">
      <c r="U226" s="1"/>
      <c r="V226" s="1"/>
      <c r="W226" s="1"/>
      <c r="X226" s="1"/>
      <c r="Y226" s="1"/>
      <c r="Z226" s="1"/>
    </row>
    <row r="227" customFormat="false" ht="12.75" hidden="false" customHeight="false" outlineLevel="0" collapsed="false">
      <c r="U227" s="1"/>
      <c r="V227" s="1"/>
      <c r="W227" s="1"/>
      <c r="X227" s="1"/>
      <c r="Y227" s="1"/>
      <c r="Z227" s="1"/>
    </row>
    <row r="228" customFormat="false" ht="12.75" hidden="false" customHeight="false" outlineLevel="0" collapsed="false">
      <c r="U228" s="1"/>
      <c r="V228" s="1"/>
      <c r="W228" s="1"/>
      <c r="X228" s="1"/>
      <c r="Y228" s="1"/>
      <c r="Z228" s="1"/>
    </row>
    <row r="229" customFormat="false" ht="12.75" hidden="false" customHeight="false" outlineLevel="0" collapsed="false">
      <c r="U229" s="1"/>
      <c r="V229" s="1"/>
      <c r="W229" s="1"/>
      <c r="X229" s="1"/>
      <c r="Y229" s="1"/>
      <c r="Z229" s="1"/>
    </row>
    <row r="230" customFormat="false" ht="12.75" hidden="false" customHeight="false" outlineLevel="0" collapsed="false">
      <c r="U230" s="1"/>
      <c r="V230" s="1"/>
      <c r="W230" s="1"/>
      <c r="X230" s="1"/>
      <c r="Y230" s="1"/>
      <c r="Z230" s="1"/>
    </row>
    <row r="231" customFormat="false" ht="12.75" hidden="false" customHeight="false" outlineLevel="0" collapsed="false">
      <c r="U231" s="1"/>
      <c r="V231" s="1"/>
      <c r="W231" s="1"/>
      <c r="X231" s="1"/>
      <c r="Y231" s="1"/>
      <c r="Z231" s="1"/>
    </row>
    <row r="232" customFormat="false" ht="12.75" hidden="false" customHeight="false" outlineLevel="0" collapsed="false">
      <c r="U232" s="1"/>
      <c r="V232" s="1"/>
      <c r="W232" s="1"/>
      <c r="X232" s="1"/>
      <c r="Y232" s="1"/>
      <c r="Z232" s="1"/>
    </row>
    <row r="233" customFormat="false" ht="12.75" hidden="false" customHeight="false" outlineLevel="0" collapsed="false">
      <c r="U233" s="1"/>
      <c r="V233" s="1"/>
      <c r="W233" s="1"/>
      <c r="X233" s="1"/>
      <c r="Y233" s="1"/>
      <c r="Z233" s="1"/>
    </row>
    <row r="234" customFormat="false" ht="12.75" hidden="false" customHeight="false" outlineLevel="0" collapsed="false">
      <c r="U234" s="1"/>
      <c r="V234" s="1"/>
      <c r="W234" s="1"/>
      <c r="X234" s="1"/>
      <c r="Y234" s="1"/>
      <c r="Z234" s="1"/>
    </row>
    <row r="235" customFormat="false" ht="12.75" hidden="false" customHeight="false" outlineLevel="0" collapsed="false">
      <c r="U235" s="1"/>
      <c r="V235" s="1"/>
      <c r="W235" s="1"/>
      <c r="X235" s="1"/>
      <c r="Y235" s="1"/>
      <c r="Z235" s="1"/>
    </row>
    <row r="236" customFormat="false" ht="12.75" hidden="false" customHeight="false" outlineLevel="0" collapsed="false">
      <c r="U236" s="1"/>
      <c r="V236" s="1"/>
      <c r="W236" s="1"/>
      <c r="X236" s="1"/>
      <c r="Y236" s="1"/>
      <c r="Z236" s="1"/>
    </row>
    <row r="237" customFormat="false" ht="12.75" hidden="false" customHeight="false" outlineLevel="0" collapsed="false">
      <c r="U237" s="1"/>
      <c r="V237" s="1"/>
      <c r="W237" s="1"/>
      <c r="X237" s="1"/>
      <c r="Y237" s="1"/>
      <c r="Z237" s="1"/>
    </row>
    <row r="238" customFormat="false" ht="12.75" hidden="false" customHeight="false" outlineLevel="0" collapsed="false">
      <c r="U238" s="1"/>
      <c r="V238" s="1"/>
      <c r="W238" s="1"/>
      <c r="X238" s="1"/>
      <c r="Y238" s="1"/>
      <c r="Z238" s="1"/>
    </row>
    <row r="239" customFormat="false" ht="12.75" hidden="false" customHeight="false" outlineLevel="0" collapsed="false">
      <c r="U239" s="1"/>
      <c r="V239" s="1"/>
      <c r="W239" s="1"/>
      <c r="X239" s="1"/>
      <c r="Y239" s="1"/>
      <c r="Z239" s="1"/>
    </row>
    <row r="240" customFormat="false" ht="12.75" hidden="false" customHeight="false" outlineLevel="0" collapsed="false">
      <c r="U240" s="1"/>
      <c r="V240" s="1"/>
      <c r="W240" s="1"/>
      <c r="X240" s="1"/>
      <c r="Y240" s="1"/>
      <c r="Z240" s="1"/>
    </row>
    <row r="241" customFormat="false" ht="12.75" hidden="false" customHeight="false" outlineLevel="0" collapsed="false">
      <c r="U241" s="1"/>
      <c r="V241" s="1"/>
      <c r="W241" s="1"/>
      <c r="X241" s="1"/>
      <c r="Y241" s="1"/>
      <c r="Z241" s="1"/>
    </row>
    <row r="242" customFormat="false" ht="12.75" hidden="false" customHeight="false" outlineLevel="0" collapsed="false">
      <c r="U242" s="1"/>
      <c r="V242" s="1"/>
      <c r="W242" s="1"/>
      <c r="X242" s="1"/>
      <c r="Y242" s="1"/>
      <c r="Z242" s="1"/>
    </row>
    <row r="243" customFormat="false" ht="12.75" hidden="false" customHeight="false" outlineLevel="0" collapsed="false">
      <c r="U243" s="1"/>
      <c r="V243" s="1"/>
      <c r="W243" s="1"/>
      <c r="X243" s="1"/>
      <c r="Y243" s="1"/>
      <c r="Z243" s="1"/>
    </row>
    <row r="244" customFormat="false" ht="12.75" hidden="false" customHeight="false" outlineLevel="0" collapsed="false">
      <c r="U244" s="1"/>
      <c r="V244" s="1"/>
      <c r="W244" s="1"/>
      <c r="X244" s="1"/>
      <c r="Y244" s="1"/>
      <c r="Z244" s="1"/>
    </row>
    <row r="245" customFormat="false" ht="12.75" hidden="false" customHeight="false" outlineLevel="0" collapsed="false">
      <c r="U245" s="1"/>
      <c r="V245" s="1"/>
      <c r="W245" s="1"/>
      <c r="X245" s="1"/>
      <c r="Y245" s="1"/>
      <c r="Z245" s="1"/>
    </row>
    <row r="246" customFormat="false" ht="12.75" hidden="false" customHeight="false" outlineLevel="0" collapsed="false">
      <c r="U246" s="1"/>
      <c r="V246" s="1"/>
      <c r="W246" s="1"/>
      <c r="X246" s="1"/>
      <c r="Y246" s="1"/>
      <c r="Z246" s="1"/>
    </row>
    <row r="247" customFormat="false" ht="12.75" hidden="false" customHeight="false" outlineLevel="0" collapsed="false">
      <c r="U247" s="1"/>
      <c r="V247" s="1"/>
      <c r="W247" s="1"/>
      <c r="X247" s="1"/>
      <c r="Y247" s="1"/>
      <c r="Z247" s="1"/>
    </row>
    <row r="248" customFormat="false" ht="12.75" hidden="false" customHeight="false" outlineLevel="0" collapsed="false">
      <c r="U248" s="1"/>
      <c r="V248" s="1"/>
      <c r="W248" s="1"/>
      <c r="X248" s="1"/>
      <c r="Y248" s="1"/>
      <c r="Z248" s="1"/>
    </row>
    <row r="249" customFormat="false" ht="12.75" hidden="false" customHeight="false" outlineLevel="0" collapsed="false">
      <c r="U249" s="1"/>
      <c r="V249" s="1"/>
      <c r="W249" s="1"/>
      <c r="X249" s="1"/>
      <c r="Y249" s="1"/>
      <c r="Z249" s="1"/>
    </row>
    <row r="250" customFormat="false" ht="12.75" hidden="false" customHeight="false" outlineLevel="0" collapsed="false">
      <c r="U250" s="1"/>
      <c r="V250" s="1"/>
      <c r="W250" s="1"/>
      <c r="X250" s="1"/>
      <c r="Y250" s="1"/>
      <c r="Z250" s="1"/>
    </row>
    <row r="251" customFormat="false" ht="12.75" hidden="false" customHeight="false" outlineLevel="0" collapsed="false">
      <c r="U251" s="1"/>
      <c r="V251" s="1"/>
      <c r="W251" s="1"/>
      <c r="X251" s="1"/>
      <c r="Y251" s="1"/>
      <c r="Z251" s="1"/>
    </row>
    <row r="252" customFormat="false" ht="12.75" hidden="false" customHeight="false" outlineLevel="0" collapsed="false">
      <c r="U252" s="1"/>
      <c r="V252" s="1"/>
      <c r="W252" s="1"/>
      <c r="X252" s="1"/>
      <c r="Y252" s="1"/>
      <c r="Z252" s="1"/>
    </row>
    <row r="253" customFormat="false" ht="12.75" hidden="false" customHeight="false" outlineLevel="0" collapsed="false">
      <c r="U253" s="1"/>
      <c r="V253" s="1"/>
      <c r="W253" s="1"/>
      <c r="X253" s="1"/>
      <c r="Y253" s="1"/>
      <c r="Z253" s="1"/>
    </row>
    <row r="254" customFormat="false" ht="12.75" hidden="false" customHeight="false" outlineLevel="0" collapsed="false">
      <c r="U254" s="1"/>
      <c r="V254" s="1"/>
      <c r="W254" s="1"/>
      <c r="X254" s="1"/>
      <c r="Y254" s="1"/>
      <c r="Z254" s="1"/>
    </row>
    <row r="255" customFormat="false" ht="12.75" hidden="false" customHeight="false" outlineLevel="0" collapsed="false">
      <c r="U255" s="1"/>
      <c r="V255" s="1"/>
      <c r="W255" s="1"/>
      <c r="X255" s="1"/>
      <c r="Y255" s="1"/>
      <c r="Z255" s="1"/>
    </row>
    <row r="256" customFormat="false" ht="12.75" hidden="false" customHeight="false" outlineLevel="0" collapsed="false">
      <c r="U256" s="1"/>
      <c r="V256" s="1"/>
      <c r="W256" s="1"/>
      <c r="X256" s="1"/>
      <c r="Y256" s="1"/>
      <c r="Z256" s="1"/>
    </row>
    <row r="257" customFormat="false" ht="12.75" hidden="false" customHeight="false" outlineLevel="0" collapsed="false">
      <c r="U257" s="1"/>
      <c r="V257" s="1"/>
      <c r="W257" s="1"/>
      <c r="X257" s="1"/>
      <c r="Y257" s="1"/>
      <c r="Z257" s="1"/>
    </row>
    <row r="258" customFormat="false" ht="12.75" hidden="false" customHeight="false" outlineLevel="0" collapsed="false">
      <c r="U258" s="1"/>
      <c r="V258" s="1"/>
      <c r="W258" s="1"/>
      <c r="X258" s="1"/>
      <c r="Y258" s="1"/>
      <c r="Z258" s="1"/>
    </row>
    <row r="259" customFormat="false" ht="12.75" hidden="false" customHeight="false" outlineLevel="0" collapsed="false">
      <c r="U259" s="1"/>
      <c r="V259" s="1"/>
      <c r="W259" s="1"/>
      <c r="X259" s="1"/>
      <c r="Y259" s="1"/>
      <c r="Z259" s="1"/>
    </row>
    <row r="260" customFormat="false" ht="12.75" hidden="false" customHeight="false" outlineLevel="0" collapsed="false">
      <c r="U260" s="1"/>
      <c r="V260" s="1"/>
      <c r="W260" s="1"/>
      <c r="X260" s="1"/>
      <c r="Y260" s="1"/>
      <c r="Z260" s="1"/>
    </row>
    <row r="261" customFormat="false" ht="12.75" hidden="false" customHeight="false" outlineLevel="0" collapsed="false">
      <c r="U261" s="1"/>
      <c r="V261" s="1"/>
      <c r="W261" s="1"/>
      <c r="X261" s="1"/>
      <c r="Y261" s="1"/>
      <c r="Z261" s="1"/>
    </row>
    <row r="262" customFormat="false" ht="12.75" hidden="false" customHeight="false" outlineLevel="0" collapsed="false">
      <c r="U262" s="1"/>
      <c r="V262" s="1"/>
      <c r="W262" s="1"/>
      <c r="X262" s="1"/>
      <c r="Y262" s="1"/>
      <c r="Z262" s="1"/>
    </row>
    <row r="263" customFormat="false" ht="12.75" hidden="false" customHeight="false" outlineLevel="0" collapsed="false">
      <c r="U263" s="1"/>
      <c r="V263" s="1"/>
      <c r="W263" s="1"/>
      <c r="X263" s="1"/>
      <c r="Y263" s="1"/>
      <c r="Z263" s="1"/>
    </row>
    <row r="264" customFormat="false" ht="12.75" hidden="false" customHeight="false" outlineLevel="0" collapsed="false">
      <c r="U264" s="1"/>
      <c r="V264" s="1"/>
      <c r="W264" s="1"/>
      <c r="X264" s="1"/>
      <c r="Y264" s="1"/>
      <c r="Z264" s="1"/>
    </row>
    <row r="265" customFormat="false" ht="12.75" hidden="false" customHeight="false" outlineLevel="0" collapsed="false">
      <c r="U265" s="1"/>
      <c r="V265" s="1"/>
      <c r="W265" s="1"/>
      <c r="X265" s="1"/>
      <c r="Y265" s="1"/>
      <c r="Z265" s="1"/>
    </row>
    <row r="266" customFormat="false" ht="12.75" hidden="false" customHeight="false" outlineLevel="0" collapsed="false">
      <c r="U266" s="1"/>
      <c r="V266" s="1"/>
      <c r="W266" s="1"/>
      <c r="X266" s="1"/>
      <c r="Y266" s="1"/>
      <c r="Z266" s="1"/>
    </row>
    <row r="267" customFormat="false" ht="12.75" hidden="false" customHeight="false" outlineLevel="0" collapsed="false">
      <c r="U267" s="1"/>
      <c r="V267" s="1"/>
      <c r="W267" s="1"/>
      <c r="X267" s="1"/>
      <c r="Y267" s="1"/>
      <c r="Z267" s="1"/>
    </row>
    <row r="268" customFormat="false" ht="12.75" hidden="false" customHeight="false" outlineLevel="0" collapsed="false">
      <c r="U268" s="1"/>
      <c r="V268" s="1"/>
      <c r="W268" s="1"/>
      <c r="X268" s="1"/>
      <c r="Y268" s="1"/>
      <c r="Z268" s="1"/>
    </row>
    <row r="269" customFormat="false" ht="12.75" hidden="false" customHeight="false" outlineLevel="0" collapsed="false">
      <c r="U269" s="1"/>
      <c r="V269" s="1"/>
      <c r="W269" s="1"/>
      <c r="X269" s="1"/>
      <c r="Y269" s="1"/>
      <c r="Z269" s="1"/>
    </row>
    <row r="270" customFormat="false" ht="12.75" hidden="false" customHeight="false" outlineLevel="0" collapsed="false">
      <c r="U270" s="1"/>
      <c r="V270" s="1"/>
      <c r="W270" s="1"/>
      <c r="X270" s="1"/>
      <c r="Y270" s="1"/>
      <c r="Z270" s="1"/>
    </row>
    <row r="271" customFormat="false" ht="12.75" hidden="false" customHeight="false" outlineLevel="0" collapsed="false">
      <c r="U271" s="1"/>
      <c r="V271" s="1"/>
      <c r="W271" s="1"/>
      <c r="X271" s="1"/>
      <c r="Y271" s="1"/>
      <c r="Z271" s="1"/>
    </row>
    <row r="272" customFormat="false" ht="12.75" hidden="false" customHeight="false" outlineLevel="0" collapsed="false">
      <c r="U272" s="1"/>
      <c r="V272" s="1"/>
      <c r="W272" s="1"/>
      <c r="X272" s="1"/>
      <c r="Y272" s="1"/>
      <c r="Z272" s="1"/>
    </row>
    <row r="273" customFormat="false" ht="12.75" hidden="false" customHeight="false" outlineLevel="0" collapsed="false">
      <c r="U273" s="1"/>
      <c r="V273" s="1"/>
      <c r="W273" s="1"/>
      <c r="X273" s="1"/>
      <c r="Y273" s="1"/>
      <c r="Z273" s="1"/>
    </row>
    <row r="274" customFormat="false" ht="12.75" hidden="false" customHeight="false" outlineLevel="0" collapsed="false">
      <c r="U274" s="1"/>
      <c r="V274" s="1"/>
      <c r="W274" s="1"/>
      <c r="X274" s="1"/>
      <c r="Y274" s="1"/>
      <c r="Z274" s="1"/>
    </row>
    <row r="275" customFormat="false" ht="12.75" hidden="false" customHeight="false" outlineLevel="0" collapsed="false">
      <c r="U275" s="1"/>
      <c r="V275" s="1"/>
      <c r="W275" s="1"/>
      <c r="X275" s="1"/>
      <c r="Y275" s="1"/>
      <c r="Z275" s="1"/>
    </row>
    <row r="276" customFormat="false" ht="12.75" hidden="false" customHeight="false" outlineLevel="0" collapsed="false">
      <c r="U276" s="1"/>
      <c r="V276" s="1"/>
      <c r="W276" s="1"/>
      <c r="X276" s="1"/>
      <c r="Y276" s="1"/>
      <c r="Z276" s="1"/>
    </row>
    <row r="277" customFormat="false" ht="12.75" hidden="false" customHeight="false" outlineLevel="0" collapsed="false">
      <c r="U277" s="1"/>
      <c r="V277" s="1"/>
      <c r="W277" s="1"/>
      <c r="X277" s="1"/>
      <c r="Y277" s="1"/>
      <c r="Z277" s="1"/>
    </row>
    <row r="278" customFormat="false" ht="12.75" hidden="false" customHeight="false" outlineLevel="0" collapsed="false">
      <c r="U278" s="1"/>
      <c r="V278" s="1"/>
      <c r="W278" s="1"/>
      <c r="X278" s="1"/>
      <c r="Y278" s="1"/>
      <c r="Z278" s="1"/>
    </row>
    <row r="279" customFormat="false" ht="12.75" hidden="false" customHeight="false" outlineLevel="0" collapsed="false">
      <c r="U279" s="1"/>
      <c r="V279" s="1"/>
      <c r="W279" s="1"/>
      <c r="X279" s="1"/>
      <c r="Y279" s="1"/>
      <c r="Z279" s="1"/>
    </row>
    <row r="280" customFormat="false" ht="12.75" hidden="false" customHeight="false" outlineLevel="0" collapsed="false">
      <c r="U280" s="1"/>
      <c r="V280" s="1"/>
      <c r="W280" s="1"/>
      <c r="X280" s="1"/>
      <c r="Y280" s="1"/>
      <c r="Z280" s="1"/>
    </row>
    <row r="281" customFormat="false" ht="12.75" hidden="false" customHeight="false" outlineLevel="0" collapsed="false">
      <c r="U281" s="1"/>
      <c r="V281" s="1"/>
      <c r="W281" s="1"/>
      <c r="X281" s="1"/>
      <c r="Y281" s="1"/>
      <c r="Z281" s="1"/>
    </row>
    <row r="282" customFormat="false" ht="12.75" hidden="false" customHeight="false" outlineLevel="0" collapsed="false">
      <c r="U282" s="1"/>
      <c r="V282" s="1"/>
      <c r="W282" s="1"/>
      <c r="X282" s="1"/>
      <c r="Y282" s="1"/>
      <c r="Z282" s="1"/>
    </row>
    <row r="283" customFormat="false" ht="12.75" hidden="false" customHeight="false" outlineLevel="0" collapsed="false">
      <c r="U283" s="1"/>
      <c r="V283" s="1"/>
      <c r="W283" s="1"/>
      <c r="X283" s="1"/>
      <c r="Y283" s="1"/>
      <c r="Z283" s="1"/>
    </row>
    <row r="284" customFormat="false" ht="12.75" hidden="false" customHeight="false" outlineLevel="0" collapsed="false">
      <c r="U284" s="1"/>
      <c r="V284" s="1"/>
      <c r="W284" s="1"/>
      <c r="X284" s="1"/>
      <c r="Y284" s="1"/>
      <c r="Z284" s="1"/>
    </row>
    <row r="285" customFormat="false" ht="12.75" hidden="false" customHeight="false" outlineLevel="0" collapsed="false">
      <c r="U285" s="1"/>
      <c r="V285" s="1"/>
      <c r="W285" s="1"/>
      <c r="X285" s="1"/>
      <c r="Y285" s="1"/>
      <c r="Z285" s="1"/>
    </row>
    <row r="286" customFormat="false" ht="12.75" hidden="false" customHeight="false" outlineLevel="0" collapsed="false">
      <c r="U286" s="1"/>
      <c r="V286" s="1"/>
      <c r="W286" s="1"/>
      <c r="X286" s="1"/>
      <c r="Y286" s="1"/>
      <c r="Z286" s="1"/>
    </row>
    <row r="287" customFormat="false" ht="12.75" hidden="false" customHeight="false" outlineLevel="0" collapsed="false">
      <c r="U287" s="1"/>
      <c r="V287" s="1"/>
      <c r="W287" s="1"/>
      <c r="X287" s="1"/>
      <c r="Y287" s="1"/>
      <c r="Z287" s="1"/>
    </row>
    <row r="288" customFormat="false" ht="12.75" hidden="false" customHeight="false" outlineLevel="0" collapsed="false">
      <c r="U288" s="1"/>
      <c r="V288" s="1"/>
      <c r="W288" s="1"/>
      <c r="X288" s="1"/>
      <c r="Y288" s="1"/>
      <c r="Z288" s="1"/>
    </row>
    <row r="289" customFormat="false" ht="12.75" hidden="false" customHeight="false" outlineLevel="0" collapsed="false">
      <c r="U289" s="1"/>
      <c r="V289" s="1"/>
      <c r="W289" s="1"/>
      <c r="X289" s="1"/>
      <c r="Y289" s="1"/>
      <c r="Z289" s="1"/>
    </row>
    <row r="290" customFormat="false" ht="12.75" hidden="false" customHeight="false" outlineLevel="0" collapsed="false">
      <c r="U290" s="1"/>
      <c r="V290" s="1"/>
      <c r="W290" s="1"/>
      <c r="X290" s="1"/>
      <c r="Y290" s="1"/>
      <c r="Z290" s="1"/>
    </row>
    <row r="291" customFormat="false" ht="12.75" hidden="false" customHeight="false" outlineLevel="0" collapsed="false">
      <c r="U291" s="1"/>
      <c r="V291" s="1"/>
      <c r="W291" s="1"/>
      <c r="X291" s="1"/>
      <c r="Y291" s="1"/>
      <c r="Z291" s="1"/>
    </row>
    <row r="292" customFormat="false" ht="12.75" hidden="false" customHeight="false" outlineLevel="0" collapsed="false">
      <c r="U292" s="1"/>
      <c r="V292" s="1"/>
      <c r="W292" s="1"/>
      <c r="X292" s="1"/>
      <c r="Y292" s="1"/>
      <c r="Z292" s="1"/>
    </row>
    <row r="293" customFormat="false" ht="12.75" hidden="false" customHeight="false" outlineLevel="0" collapsed="false">
      <c r="U293" s="1"/>
      <c r="V293" s="1"/>
      <c r="W293" s="1"/>
      <c r="X293" s="1"/>
      <c r="Y293" s="1"/>
      <c r="Z293" s="1"/>
    </row>
    <row r="294" customFormat="false" ht="12.75" hidden="false" customHeight="false" outlineLevel="0" collapsed="false">
      <c r="U294" s="1"/>
      <c r="V294" s="1"/>
      <c r="W294" s="1"/>
      <c r="X294" s="1"/>
      <c r="Y294" s="1"/>
      <c r="Z294" s="1"/>
    </row>
    <row r="295" customFormat="false" ht="12.75" hidden="false" customHeight="false" outlineLevel="0" collapsed="false">
      <c r="U295" s="1"/>
      <c r="V295" s="1"/>
      <c r="W295" s="1"/>
      <c r="X295" s="1"/>
      <c r="Y295" s="1"/>
      <c r="Z295" s="1"/>
    </row>
    <row r="296" customFormat="false" ht="12.75" hidden="false" customHeight="false" outlineLevel="0" collapsed="false">
      <c r="U296" s="1"/>
      <c r="V296" s="1"/>
      <c r="W296" s="1"/>
      <c r="X296" s="1"/>
      <c r="Y296" s="1"/>
      <c r="Z296" s="1"/>
    </row>
    <row r="297" customFormat="false" ht="12.75" hidden="false" customHeight="false" outlineLevel="0" collapsed="false">
      <c r="U297" s="1"/>
      <c r="V297" s="1"/>
      <c r="W297" s="1"/>
      <c r="X297" s="1"/>
      <c r="Y297" s="1"/>
      <c r="Z297" s="1"/>
    </row>
    <row r="298" customFormat="false" ht="12.75" hidden="false" customHeight="false" outlineLevel="0" collapsed="false">
      <c r="U298" s="1"/>
      <c r="V298" s="1"/>
      <c r="W298" s="1"/>
      <c r="X298" s="1"/>
      <c r="Y298" s="1"/>
      <c r="Z298" s="1"/>
    </row>
    <row r="299" customFormat="false" ht="12.75" hidden="false" customHeight="false" outlineLevel="0" collapsed="false">
      <c r="U299" s="1"/>
      <c r="V299" s="1"/>
      <c r="W299" s="1"/>
      <c r="X299" s="1"/>
      <c r="Y299" s="1"/>
      <c r="Z299" s="1"/>
    </row>
    <row r="300" customFormat="false" ht="12.75" hidden="false" customHeight="false" outlineLevel="0" collapsed="false">
      <c r="U300" s="1"/>
      <c r="V300" s="1"/>
      <c r="W300" s="1"/>
      <c r="X300" s="1"/>
      <c r="Y300" s="1"/>
      <c r="Z300" s="1"/>
    </row>
    <row r="301" customFormat="false" ht="12.75" hidden="false" customHeight="false" outlineLevel="0" collapsed="false">
      <c r="U301" s="1"/>
      <c r="V301" s="1"/>
      <c r="W301" s="1"/>
      <c r="X301" s="1"/>
      <c r="Y301" s="1"/>
      <c r="Z301" s="1"/>
    </row>
    <row r="302" customFormat="false" ht="12.75" hidden="false" customHeight="false" outlineLevel="0" collapsed="false">
      <c r="U302" s="1"/>
      <c r="V302" s="1"/>
      <c r="W302" s="1"/>
      <c r="X302" s="1"/>
      <c r="Y302" s="1"/>
      <c r="Z302" s="1"/>
    </row>
    <row r="303" customFormat="false" ht="12.75" hidden="false" customHeight="false" outlineLevel="0" collapsed="false">
      <c r="U303" s="1"/>
      <c r="V303" s="1"/>
      <c r="W303" s="1"/>
      <c r="X303" s="1"/>
      <c r="Y303" s="1"/>
      <c r="Z303" s="1"/>
    </row>
    <row r="304" customFormat="false" ht="12.75" hidden="false" customHeight="false" outlineLevel="0" collapsed="false">
      <c r="U304" s="1"/>
      <c r="V304" s="1"/>
      <c r="W304" s="1"/>
      <c r="X304" s="1"/>
      <c r="Y304" s="1"/>
      <c r="Z304" s="1"/>
    </row>
    <row r="305" customFormat="false" ht="12.75" hidden="false" customHeight="false" outlineLevel="0" collapsed="false">
      <c r="U305" s="1"/>
      <c r="V305" s="1"/>
      <c r="W305" s="1"/>
      <c r="X305" s="1"/>
      <c r="Y305" s="1"/>
      <c r="Z305" s="1"/>
    </row>
    <row r="306" customFormat="false" ht="12.75" hidden="false" customHeight="false" outlineLevel="0" collapsed="false">
      <c r="U306" s="1"/>
      <c r="V306" s="1"/>
      <c r="W306" s="1"/>
      <c r="X306" s="1"/>
      <c r="Y306" s="1"/>
      <c r="Z306" s="1"/>
    </row>
    <row r="307" customFormat="false" ht="12.75" hidden="false" customHeight="false" outlineLevel="0" collapsed="false">
      <c r="U307" s="1"/>
      <c r="V307" s="1"/>
      <c r="W307" s="1"/>
      <c r="X307" s="1"/>
      <c r="Y307" s="1"/>
      <c r="Z307" s="1"/>
    </row>
    <row r="308" customFormat="false" ht="12.75" hidden="false" customHeight="false" outlineLevel="0" collapsed="false">
      <c r="U308" s="1"/>
      <c r="V308" s="1"/>
      <c r="W308" s="1"/>
      <c r="X308" s="1"/>
      <c r="Y308" s="1"/>
      <c r="Z308" s="1"/>
    </row>
    <row r="309" customFormat="false" ht="12.75" hidden="false" customHeight="false" outlineLevel="0" collapsed="false">
      <c r="U309" s="1"/>
      <c r="V309" s="1"/>
      <c r="W309" s="1"/>
      <c r="X309" s="1"/>
      <c r="Y309" s="1"/>
      <c r="Z309" s="1"/>
    </row>
    <row r="310" customFormat="false" ht="12.75" hidden="false" customHeight="false" outlineLevel="0" collapsed="false">
      <c r="U310" s="1"/>
      <c r="V310" s="1"/>
      <c r="W310" s="1"/>
      <c r="X310" s="1"/>
      <c r="Y310" s="1"/>
      <c r="Z310" s="1"/>
    </row>
    <row r="311" customFormat="false" ht="12.75" hidden="false" customHeight="false" outlineLevel="0" collapsed="false">
      <c r="U311" s="1"/>
      <c r="V311" s="1"/>
      <c r="W311" s="1"/>
      <c r="X311" s="1"/>
      <c r="Y311" s="1"/>
      <c r="Z311" s="1"/>
    </row>
    <row r="312" customFormat="false" ht="12.75" hidden="false" customHeight="false" outlineLevel="0" collapsed="false">
      <c r="U312" s="1"/>
      <c r="V312" s="1"/>
      <c r="W312" s="1"/>
      <c r="X312" s="1"/>
      <c r="Y312" s="1"/>
      <c r="Z312" s="1"/>
    </row>
    <row r="313" customFormat="false" ht="12.75" hidden="false" customHeight="false" outlineLevel="0" collapsed="false">
      <c r="U313" s="1"/>
      <c r="V313" s="1"/>
      <c r="W313" s="1"/>
      <c r="X313" s="1"/>
      <c r="Y313" s="1"/>
      <c r="Z313" s="1"/>
    </row>
    <row r="314" customFormat="false" ht="12.75" hidden="false" customHeight="false" outlineLevel="0" collapsed="false">
      <c r="U314" s="1"/>
      <c r="V314" s="1"/>
      <c r="W314" s="1"/>
      <c r="X314" s="1"/>
      <c r="Y314" s="1"/>
      <c r="Z314" s="1"/>
    </row>
    <row r="315" customFormat="false" ht="12.75" hidden="false" customHeight="false" outlineLevel="0" collapsed="false">
      <c r="U315" s="1"/>
      <c r="V315" s="1"/>
      <c r="W315" s="1"/>
      <c r="X315" s="1"/>
      <c r="Y315" s="1"/>
      <c r="Z315" s="1"/>
    </row>
    <row r="316" customFormat="false" ht="12.75" hidden="false" customHeight="false" outlineLevel="0" collapsed="false">
      <c r="U316" s="1"/>
      <c r="V316" s="1"/>
      <c r="W316" s="1"/>
      <c r="X316" s="1"/>
      <c r="Y316" s="1"/>
      <c r="Z316" s="1"/>
    </row>
    <row r="317" customFormat="false" ht="12.75" hidden="false" customHeight="false" outlineLevel="0" collapsed="false">
      <c r="U317" s="1"/>
      <c r="V317" s="1"/>
      <c r="W317" s="1"/>
      <c r="X317" s="1"/>
      <c r="Y317" s="1"/>
      <c r="Z317" s="1"/>
    </row>
    <row r="318" customFormat="false" ht="12.75" hidden="false" customHeight="false" outlineLevel="0" collapsed="false">
      <c r="U318" s="1"/>
      <c r="V318" s="1"/>
      <c r="W318" s="1"/>
      <c r="X318" s="1"/>
      <c r="Y318" s="1"/>
      <c r="Z318" s="1"/>
    </row>
    <row r="319" customFormat="false" ht="12.75" hidden="false" customHeight="false" outlineLevel="0" collapsed="false">
      <c r="U319" s="1"/>
      <c r="V319" s="1"/>
      <c r="W319" s="1"/>
      <c r="X319" s="1"/>
      <c r="Y319" s="1"/>
      <c r="Z319" s="1"/>
    </row>
    <row r="320" customFormat="false" ht="12.75" hidden="false" customHeight="false" outlineLevel="0" collapsed="false">
      <c r="U320" s="1"/>
      <c r="V320" s="1"/>
      <c r="W320" s="1"/>
      <c r="X320" s="1"/>
      <c r="Y320" s="1"/>
      <c r="Z320" s="1"/>
    </row>
    <row r="321" customFormat="false" ht="12.75" hidden="false" customHeight="false" outlineLevel="0" collapsed="false">
      <c r="U321" s="1"/>
      <c r="V321" s="1"/>
      <c r="W321" s="1"/>
      <c r="X321" s="1"/>
      <c r="Y321" s="1"/>
      <c r="Z321" s="1"/>
    </row>
    <row r="322" customFormat="false" ht="12.75" hidden="false" customHeight="false" outlineLevel="0" collapsed="false">
      <c r="U322" s="1"/>
      <c r="V322" s="1"/>
      <c r="W322" s="1"/>
      <c r="X322" s="1"/>
      <c r="Y322" s="1"/>
      <c r="Z322" s="1"/>
    </row>
    <row r="323" customFormat="false" ht="12.75" hidden="false" customHeight="false" outlineLevel="0" collapsed="false">
      <c r="U323" s="1"/>
      <c r="V323" s="1"/>
      <c r="W323" s="1"/>
      <c r="X323" s="1"/>
      <c r="Y323" s="1"/>
      <c r="Z323" s="1"/>
    </row>
    <row r="324" customFormat="false" ht="12.75" hidden="false" customHeight="false" outlineLevel="0" collapsed="false">
      <c r="U324" s="1"/>
      <c r="V324" s="1"/>
      <c r="W324" s="1"/>
      <c r="X324" s="1"/>
      <c r="Y324" s="1"/>
      <c r="Z324" s="1"/>
    </row>
    <row r="325" customFormat="false" ht="12.75" hidden="false" customHeight="false" outlineLevel="0" collapsed="false">
      <c r="U325" s="1"/>
      <c r="V325" s="1"/>
      <c r="W325" s="1"/>
      <c r="X325" s="1"/>
      <c r="Y325" s="1"/>
      <c r="Z325" s="1"/>
    </row>
    <row r="326" customFormat="false" ht="12.75" hidden="false" customHeight="false" outlineLevel="0" collapsed="false">
      <c r="U326" s="1"/>
      <c r="V326" s="1"/>
      <c r="W326" s="1"/>
      <c r="X326" s="1"/>
      <c r="Y326" s="1"/>
      <c r="Z326" s="1"/>
    </row>
    <row r="327" customFormat="false" ht="12.75" hidden="false" customHeight="false" outlineLevel="0" collapsed="false">
      <c r="U327" s="1"/>
      <c r="V327" s="1"/>
      <c r="W327" s="1"/>
      <c r="X327" s="1"/>
      <c r="Y327" s="1"/>
      <c r="Z327" s="1"/>
    </row>
    <row r="328" customFormat="false" ht="12.75" hidden="false" customHeight="false" outlineLevel="0" collapsed="false">
      <c r="U328" s="1"/>
      <c r="V328" s="1"/>
      <c r="W328" s="1"/>
      <c r="X328" s="1"/>
      <c r="Y328" s="1"/>
      <c r="Z328" s="1"/>
    </row>
    <row r="329" customFormat="false" ht="12.75" hidden="false" customHeight="false" outlineLevel="0" collapsed="false">
      <c r="U329" s="1"/>
      <c r="V329" s="1"/>
      <c r="W329" s="1"/>
      <c r="X329" s="1"/>
      <c r="Y329" s="1"/>
      <c r="Z329" s="1"/>
    </row>
    <row r="330" customFormat="false" ht="12.75" hidden="false" customHeight="false" outlineLevel="0" collapsed="false">
      <c r="U330" s="1"/>
      <c r="V330" s="1"/>
      <c r="W330" s="1"/>
      <c r="X330" s="1"/>
      <c r="Y330" s="1"/>
      <c r="Z330" s="1"/>
    </row>
    <row r="331" customFormat="false" ht="12.75" hidden="false" customHeight="false" outlineLevel="0" collapsed="false">
      <c r="U331" s="1"/>
      <c r="V331" s="1"/>
      <c r="W331" s="1"/>
      <c r="X331" s="1"/>
      <c r="Y331" s="1"/>
      <c r="Z331" s="1"/>
    </row>
    <row r="332" customFormat="false" ht="12.75" hidden="false" customHeight="false" outlineLevel="0" collapsed="false">
      <c r="U332" s="1"/>
      <c r="V332" s="1"/>
      <c r="W332" s="1"/>
      <c r="X332" s="1"/>
      <c r="Y332" s="1"/>
      <c r="Z332" s="1"/>
    </row>
    <row r="333" customFormat="false" ht="12.75" hidden="false" customHeight="false" outlineLevel="0" collapsed="false">
      <c r="U333" s="1"/>
      <c r="V333" s="1"/>
      <c r="W333" s="1"/>
      <c r="X333" s="1"/>
      <c r="Y333" s="1"/>
      <c r="Z333" s="1"/>
    </row>
    <row r="334" customFormat="false" ht="12.75" hidden="false" customHeight="false" outlineLevel="0" collapsed="false">
      <c r="U334" s="1"/>
      <c r="V334" s="1"/>
      <c r="W334" s="1"/>
      <c r="X334" s="1"/>
      <c r="Y334" s="1"/>
      <c r="Z334" s="1"/>
    </row>
    <row r="335" customFormat="false" ht="12.75" hidden="false" customHeight="false" outlineLevel="0" collapsed="false">
      <c r="U335" s="1"/>
      <c r="V335" s="1"/>
      <c r="W335" s="1"/>
      <c r="X335" s="1"/>
      <c r="Y335" s="1"/>
      <c r="Z335" s="1"/>
    </row>
    <row r="336" customFormat="false" ht="12.75" hidden="false" customHeight="false" outlineLevel="0" collapsed="false">
      <c r="U336" s="1"/>
      <c r="V336" s="1"/>
      <c r="W336" s="1"/>
      <c r="X336" s="1"/>
      <c r="Y336" s="1"/>
      <c r="Z336" s="1"/>
    </row>
    <row r="337" customFormat="false" ht="12.75" hidden="false" customHeight="false" outlineLevel="0" collapsed="false">
      <c r="U337" s="1"/>
      <c r="V337" s="1"/>
      <c r="W337" s="1"/>
      <c r="X337" s="1"/>
      <c r="Y337" s="1"/>
      <c r="Z337" s="1"/>
    </row>
    <row r="338" customFormat="false" ht="12.75" hidden="false" customHeight="false" outlineLevel="0" collapsed="false">
      <c r="U338" s="1"/>
      <c r="V338" s="1"/>
      <c r="W338" s="1"/>
      <c r="X338" s="1"/>
      <c r="Y338" s="1"/>
      <c r="Z338" s="1"/>
    </row>
    <row r="339" customFormat="false" ht="12.75" hidden="false" customHeight="false" outlineLevel="0" collapsed="false">
      <c r="U339" s="1"/>
      <c r="V339" s="1"/>
      <c r="W339" s="1"/>
      <c r="X339" s="1"/>
      <c r="Y339" s="1"/>
      <c r="Z339" s="1"/>
    </row>
    <row r="340" customFormat="false" ht="12.75" hidden="false" customHeight="false" outlineLevel="0" collapsed="false">
      <c r="U340" s="1"/>
      <c r="V340" s="1"/>
      <c r="W340" s="1"/>
      <c r="X340" s="1"/>
      <c r="Y340" s="1"/>
      <c r="Z340" s="1"/>
    </row>
    <row r="341" customFormat="false" ht="12.75" hidden="false" customHeight="false" outlineLevel="0" collapsed="false">
      <c r="U341" s="1"/>
      <c r="V341" s="1"/>
      <c r="W341" s="1"/>
      <c r="X341" s="1"/>
      <c r="Y341" s="1"/>
      <c r="Z341" s="1"/>
    </row>
    <row r="342" customFormat="false" ht="12.75" hidden="false" customHeight="false" outlineLevel="0" collapsed="false">
      <c r="U342" s="1"/>
      <c r="V342" s="1"/>
      <c r="W342" s="1"/>
      <c r="X342" s="1"/>
      <c r="Y342" s="1"/>
      <c r="Z342" s="1"/>
    </row>
    <row r="343" customFormat="false" ht="12.75" hidden="false" customHeight="false" outlineLevel="0" collapsed="false">
      <c r="U343" s="1"/>
      <c r="V343" s="1"/>
      <c r="W343" s="1"/>
      <c r="X343" s="1"/>
      <c r="Y343" s="1"/>
      <c r="Z343" s="1"/>
    </row>
    <row r="344" customFormat="false" ht="12.75" hidden="false" customHeight="false" outlineLevel="0" collapsed="false">
      <c r="U344" s="1"/>
      <c r="V344" s="1"/>
      <c r="W344" s="1"/>
      <c r="X344" s="1"/>
      <c r="Y344" s="1"/>
      <c r="Z344" s="1"/>
    </row>
    <row r="345" customFormat="false" ht="12.75" hidden="false" customHeight="false" outlineLevel="0" collapsed="false">
      <c r="U345" s="1"/>
      <c r="V345" s="1"/>
      <c r="W345" s="1"/>
      <c r="X345" s="1"/>
      <c r="Y345" s="1"/>
      <c r="Z345" s="1"/>
    </row>
    <row r="346" customFormat="false" ht="12.75" hidden="false" customHeight="false" outlineLevel="0" collapsed="false">
      <c r="U346" s="1"/>
      <c r="V346" s="1"/>
      <c r="W346" s="1"/>
      <c r="X346" s="1"/>
      <c r="Y346" s="1"/>
      <c r="Z346" s="1"/>
    </row>
    <row r="347" customFormat="false" ht="12.75" hidden="false" customHeight="false" outlineLevel="0" collapsed="false">
      <c r="U347" s="1"/>
      <c r="V347" s="1"/>
      <c r="W347" s="1"/>
      <c r="X347" s="1"/>
      <c r="Y347" s="1"/>
      <c r="Z347" s="1"/>
    </row>
    <row r="348" customFormat="false" ht="12.75" hidden="false" customHeight="false" outlineLevel="0" collapsed="false">
      <c r="U348" s="1"/>
      <c r="V348" s="1"/>
      <c r="W348" s="1"/>
      <c r="X348" s="1"/>
      <c r="Y348" s="1"/>
      <c r="Z348" s="1"/>
    </row>
    <row r="349" customFormat="false" ht="12.75" hidden="false" customHeight="false" outlineLevel="0" collapsed="false">
      <c r="U349" s="1"/>
      <c r="V349" s="1"/>
      <c r="W349" s="1"/>
      <c r="X349" s="1"/>
      <c r="Y349" s="1"/>
      <c r="Z349" s="1"/>
    </row>
    <row r="350" customFormat="false" ht="12.75" hidden="false" customHeight="false" outlineLevel="0" collapsed="false">
      <c r="U350" s="1"/>
      <c r="V350" s="1"/>
      <c r="W350" s="1"/>
      <c r="X350" s="1"/>
      <c r="Y350" s="1"/>
      <c r="Z350" s="1"/>
    </row>
    <row r="351" customFormat="false" ht="12.75" hidden="false" customHeight="false" outlineLevel="0" collapsed="false">
      <c r="U351" s="1"/>
      <c r="V351" s="1"/>
      <c r="W351" s="1"/>
      <c r="X351" s="1"/>
      <c r="Y351" s="1"/>
      <c r="Z351" s="1"/>
    </row>
    <row r="352" customFormat="false" ht="12.75" hidden="false" customHeight="false" outlineLevel="0" collapsed="false">
      <c r="U352" s="1"/>
      <c r="V352" s="1"/>
      <c r="W352" s="1"/>
      <c r="X352" s="1"/>
      <c r="Y352" s="1"/>
      <c r="Z352" s="1"/>
    </row>
    <row r="353" customFormat="false" ht="12.75" hidden="false" customHeight="false" outlineLevel="0" collapsed="false">
      <c r="U353" s="1"/>
      <c r="V353" s="1"/>
      <c r="W353" s="1"/>
      <c r="X353" s="1"/>
      <c r="Y353" s="1"/>
      <c r="Z353" s="1"/>
    </row>
    <row r="354" customFormat="false" ht="12.75" hidden="false" customHeight="false" outlineLevel="0" collapsed="false">
      <c r="U354" s="1"/>
      <c r="V354" s="1"/>
      <c r="W354" s="1"/>
      <c r="X354" s="1"/>
      <c r="Y354" s="1"/>
      <c r="Z354" s="1"/>
    </row>
    <row r="355" customFormat="false" ht="12.75" hidden="false" customHeight="false" outlineLevel="0" collapsed="false">
      <c r="U355" s="1"/>
      <c r="V355" s="1"/>
      <c r="W355" s="1"/>
      <c r="X355" s="1"/>
      <c r="Y355" s="1"/>
      <c r="Z355" s="1"/>
    </row>
    <row r="356" customFormat="false" ht="12.75" hidden="false" customHeight="false" outlineLevel="0" collapsed="false">
      <c r="U356" s="1"/>
      <c r="V356" s="1"/>
      <c r="W356" s="1"/>
      <c r="X356" s="1"/>
      <c r="Y356" s="1"/>
      <c r="Z356" s="1"/>
    </row>
    <row r="357" customFormat="false" ht="12.75" hidden="false" customHeight="false" outlineLevel="0" collapsed="false">
      <c r="U357" s="1"/>
      <c r="V357" s="1"/>
      <c r="W357" s="1"/>
      <c r="X357" s="1"/>
      <c r="Y357" s="1"/>
      <c r="Z357" s="1"/>
    </row>
    <row r="358" customFormat="false" ht="12.75" hidden="false" customHeight="false" outlineLevel="0" collapsed="false">
      <c r="U358" s="1"/>
      <c r="V358" s="1"/>
      <c r="W358" s="1"/>
      <c r="X358" s="1"/>
      <c r="Y358" s="1"/>
      <c r="Z358" s="1"/>
    </row>
    <row r="359" customFormat="false" ht="12.75" hidden="false" customHeight="false" outlineLevel="0" collapsed="false">
      <c r="U359" s="1"/>
      <c r="V359" s="1"/>
      <c r="W359" s="1"/>
      <c r="X359" s="1"/>
      <c r="Y359" s="1"/>
      <c r="Z359" s="1"/>
    </row>
    <row r="360" customFormat="false" ht="12.75" hidden="false" customHeight="false" outlineLevel="0" collapsed="false">
      <c r="U360" s="1"/>
      <c r="V360" s="1"/>
      <c r="W360" s="1"/>
      <c r="X360" s="1"/>
      <c r="Y360" s="1"/>
      <c r="Z360" s="1"/>
    </row>
    <row r="361" customFormat="false" ht="12.75" hidden="false" customHeight="false" outlineLevel="0" collapsed="false">
      <c r="U361" s="1"/>
      <c r="V361" s="1"/>
      <c r="W361" s="1"/>
      <c r="X361" s="1"/>
      <c r="Y361" s="1"/>
      <c r="Z361" s="1"/>
    </row>
    <row r="362" customFormat="false" ht="12.75" hidden="false" customHeight="false" outlineLevel="0" collapsed="false">
      <c r="U362" s="1"/>
      <c r="V362" s="1"/>
      <c r="W362" s="1"/>
      <c r="X362" s="1"/>
      <c r="Y362" s="1"/>
      <c r="Z362" s="1"/>
    </row>
    <row r="363" customFormat="false" ht="12.75" hidden="false" customHeight="false" outlineLevel="0" collapsed="false">
      <c r="U363" s="1"/>
      <c r="V363" s="1"/>
      <c r="W363" s="1"/>
      <c r="X363" s="1"/>
      <c r="Y363" s="1"/>
      <c r="Z363" s="1"/>
    </row>
    <row r="364" customFormat="false" ht="12.75" hidden="false" customHeight="false" outlineLevel="0" collapsed="false">
      <c r="U364" s="1"/>
      <c r="V364" s="1"/>
      <c r="W364" s="1"/>
      <c r="X364" s="1"/>
      <c r="Y364" s="1"/>
      <c r="Z364" s="1"/>
    </row>
    <row r="365" customFormat="false" ht="12.75" hidden="false" customHeight="false" outlineLevel="0" collapsed="false">
      <c r="U365" s="1"/>
      <c r="V365" s="1"/>
      <c r="W365" s="1"/>
      <c r="X365" s="1"/>
      <c r="Y365" s="1"/>
      <c r="Z365" s="1"/>
    </row>
    <row r="366" customFormat="false" ht="12.75" hidden="false" customHeight="false" outlineLevel="0" collapsed="false">
      <c r="U366" s="1"/>
      <c r="V366" s="1"/>
      <c r="W366" s="1"/>
      <c r="X366" s="1"/>
      <c r="Y366" s="1"/>
      <c r="Z366" s="1"/>
    </row>
    <row r="367" customFormat="false" ht="12.75" hidden="false" customHeight="false" outlineLevel="0" collapsed="false">
      <c r="U367" s="1"/>
      <c r="V367" s="1"/>
      <c r="W367" s="1"/>
      <c r="X367" s="1"/>
      <c r="Y367" s="1"/>
      <c r="Z367" s="1"/>
    </row>
    <row r="368" customFormat="false" ht="12.75" hidden="false" customHeight="false" outlineLevel="0" collapsed="false">
      <c r="U368" s="1"/>
      <c r="V368" s="1"/>
      <c r="W368" s="1"/>
      <c r="X368" s="1"/>
      <c r="Y368" s="1"/>
      <c r="Z368" s="1"/>
    </row>
    <row r="369" customFormat="false" ht="12.75" hidden="false" customHeight="false" outlineLevel="0" collapsed="false">
      <c r="U369" s="1"/>
      <c r="V369" s="1"/>
      <c r="W369" s="1"/>
      <c r="X369" s="1"/>
      <c r="Y369" s="1"/>
      <c r="Z369" s="1"/>
    </row>
    <row r="370" customFormat="false" ht="12.75" hidden="false" customHeight="false" outlineLevel="0" collapsed="false">
      <c r="U370" s="1"/>
      <c r="V370" s="1"/>
      <c r="W370" s="1"/>
      <c r="X370" s="1"/>
      <c r="Y370" s="1"/>
      <c r="Z370" s="1"/>
    </row>
    <row r="371" customFormat="false" ht="12.75" hidden="false" customHeight="false" outlineLevel="0" collapsed="false">
      <c r="U371" s="1"/>
      <c r="V371" s="1"/>
      <c r="W371" s="1"/>
      <c r="X371" s="1"/>
      <c r="Y371" s="1"/>
      <c r="Z371" s="1"/>
    </row>
    <row r="372" customFormat="false" ht="12.75" hidden="false" customHeight="false" outlineLevel="0" collapsed="false">
      <c r="U372" s="1"/>
      <c r="V372" s="1"/>
      <c r="W372" s="1"/>
      <c r="X372" s="1"/>
      <c r="Y372" s="1"/>
      <c r="Z372" s="1"/>
    </row>
    <row r="373" customFormat="false" ht="12.75" hidden="false" customHeight="false" outlineLevel="0" collapsed="false">
      <c r="U373" s="1"/>
      <c r="V373" s="1"/>
      <c r="W373" s="1"/>
      <c r="X373" s="1"/>
      <c r="Y373" s="1"/>
      <c r="Z373" s="1"/>
    </row>
    <row r="374" customFormat="false" ht="12.75" hidden="false" customHeight="false" outlineLevel="0" collapsed="false">
      <c r="U374" s="1"/>
      <c r="V374" s="1"/>
      <c r="W374" s="1"/>
      <c r="X374" s="1"/>
      <c r="Y374" s="1"/>
      <c r="Z374" s="1"/>
    </row>
    <row r="375" customFormat="false" ht="12.75" hidden="false" customHeight="false" outlineLevel="0" collapsed="false">
      <c r="U375" s="1"/>
      <c r="V375" s="1"/>
      <c r="W375" s="1"/>
      <c r="X375" s="1"/>
      <c r="Y375" s="1"/>
      <c r="Z375" s="1"/>
    </row>
    <row r="376" customFormat="false" ht="12.75" hidden="false" customHeight="false" outlineLevel="0" collapsed="false">
      <c r="U376" s="1"/>
      <c r="V376" s="1"/>
      <c r="W376" s="1"/>
      <c r="X376" s="1"/>
      <c r="Y376" s="1"/>
      <c r="Z376" s="1"/>
    </row>
    <row r="377" customFormat="false" ht="12.75" hidden="false" customHeight="false" outlineLevel="0" collapsed="false">
      <c r="U377" s="1"/>
      <c r="V377" s="1"/>
      <c r="W377" s="1"/>
      <c r="X377" s="1"/>
      <c r="Y377" s="1"/>
      <c r="Z377" s="1"/>
    </row>
    <row r="378" customFormat="false" ht="12.75" hidden="false" customHeight="false" outlineLevel="0" collapsed="false">
      <c r="U378" s="1"/>
      <c r="V378" s="1"/>
      <c r="W378" s="1"/>
      <c r="X378" s="1"/>
      <c r="Y378" s="1"/>
      <c r="Z378" s="1"/>
    </row>
    <row r="379" customFormat="false" ht="12.75" hidden="false" customHeight="false" outlineLevel="0" collapsed="false">
      <c r="U379" s="1"/>
      <c r="V379" s="1"/>
      <c r="W379" s="1"/>
      <c r="X379" s="1"/>
      <c r="Y379" s="1"/>
      <c r="Z379" s="1"/>
    </row>
    <row r="380" customFormat="false" ht="12.75" hidden="false" customHeight="false" outlineLevel="0" collapsed="false">
      <c r="U380" s="1"/>
      <c r="V380" s="1"/>
      <c r="W380" s="1"/>
      <c r="X380" s="1"/>
      <c r="Y380" s="1"/>
      <c r="Z380" s="1"/>
    </row>
    <row r="381" customFormat="false" ht="12.75" hidden="false" customHeight="false" outlineLevel="0" collapsed="false">
      <c r="U381" s="1"/>
      <c r="V381" s="1"/>
      <c r="W381" s="1"/>
      <c r="X381" s="1"/>
      <c r="Y381" s="1"/>
      <c r="Z381" s="1"/>
    </row>
    <row r="382" customFormat="false" ht="12.75" hidden="false" customHeight="false" outlineLevel="0" collapsed="false">
      <c r="U382" s="1"/>
      <c r="V382" s="1"/>
      <c r="W382" s="1"/>
      <c r="X382" s="1"/>
      <c r="Y382" s="1"/>
      <c r="Z382" s="1"/>
    </row>
    <row r="383" customFormat="false" ht="12.75" hidden="false" customHeight="false" outlineLevel="0" collapsed="false">
      <c r="U383" s="1"/>
      <c r="V383" s="1"/>
      <c r="W383" s="1"/>
      <c r="X383" s="1"/>
      <c r="Y383" s="1"/>
      <c r="Z383" s="1"/>
    </row>
    <row r="384" customFormat="false" ht="12.75" hidden="false" customHeight="false" outlineLevel="0" collapsed="false">
      <c r="U384" s="1"/>
      <c r="V384" s="1"/>
      <c r="W384" s="1"/>
      <c r="X384" s="1"/>
      <c r="Y384" s="1"/>
      <c r="Z384" s="1"/>
    </row>
    <row r="385" customFormat="false" ht="12.75" hidden="false" customHeight="false" outlineLevel="0" collapsed="false">
      <c r="U385" s="1"/>
      <c r="V385" s="1"/>
      <c r="W385" s="1"/>
      <c r="X385" s="1"/>
      <c r="Y385" s="1"/>
      <c r="Z385" s="1"/>
    </row>
    <row r="386" customFormat="false" ht="12.75" hidden="false" customHeight="false" outlineLevel="0" collapsed="false">
      <c r="U386" s="1"/>
      <c r="V386" s="1"/>
      <c r="W386" s="1"/>
      <c r="X386" s="1"/>
      <c r="Y386" s="1"/>
      <c r="Z386" s="1"/>
    </row>
    <row r="387" customFormat="false" ht="12.75" hidden="false" customHeight="false" outlineLevel="0" collapsed="false">
      <c r="U387" s="1"/>
      <c r="V387" s="1"/>
      <c r="W387" s="1"/>
      <c r="X387" s="1"/>
      <c r="Y387" s="1"/>
      <c r="Z387" s="1"/>
    </row>
    <row r="388" customFormat="false" ht="12.75" hidden="false" customHeight="false" outlineLevel="0" collapsed="false">
      <c r="U388" s="1"/>
      <c r="V388" s="1"/>
      <c r="W388" s="1"/>
      <c r="X388" s="1"/>
      <c r="Y388" s="1"/>
      <c r="Z388" s="1"/>
    </row>
    <row r="389" customFormat="false" ht="12.75" hidden="false" customHeight="false" outlineLevel="0" collapsed="false">
      <c r="U389" s="1"/>
      <c r="V389" s="1"/>
      <c r="W389" s="1"/>
      <c r="X389" s="1"/>
      <c r="Y389" s="1"/>
      <c r="Z389" s="1"/>
    </row>
    <row r="390" customFormat="false" ht="12.75" hidden="false" customHeight="false" outlineLevel="0" collapsed="false">
      <c r="U390" s="1"/>
      <c r="V390" s="1"/>
      <c r="W390" s="1"/>
      <c r="X390" s="1"/>
      <c r="Y390" s="1"/>
      <c r="Z390" s="1"/>
    </row>
    <row r="391" customFormat="false" ht="12.75" hidden="false" customHeight="false" outlineLevel="0" collapsed="false">
      <c r="U391" s="1"/>
      <c r="V391" s="1"/>
      <c r="W391" s="1"/>
      <c r="X391" s="1"/>
      <c r="Y391" s="1"/>
      <c r="Z391" s="1"/>
    </row>
    <row r="392" customFormat="false" ht="12.75" hidden="false" customHeight="false" outlineLevel="0" collapsed="false">
      <c r="U392" s="1"/>
      <c r="V392" s="1"/>
      <c r="W392" s="1"/>
      <c r="X392" s="1"/>
      <c r="Y392" s="1"/>
      <c r="Z392" s="1"/>
    </row>
    <row r="393" customFormat="false" ht="12.75" hidden="false" customHeight="false" outlineLevel="0" collapsed="false">
      <c r="U393" s="1"/>
      <c r="V393" s="1"/>
      <c r="W393" s="1"/>
      <c r="X393" s="1"/>
      <c r="Y393" s="1"/>
      <c r="Z393" s="1"/>
    </row>
    <row r="394" customFormat="false" ht="12.75" hidden="false" customHeight="false" outlineLevel="0" collapsed="false">
      <c r="U394" s="1"/>
      <c r="V394" s="1"/>
      <c r="W394" s="1"/>
      <c r="X394" s="1"/>
      <c r="Y394" s="1"/>
      <c r="Z394" s="1"/>
    </row>
    <row r="395" customFormat="false" ht="12.75" hidden="false" customHeight="false" outlineLevel="0" collapsed="false">
      <c r="U395" s="1"/>
      <c r="V395" s="1"/>
      <c r="W395" s="1"/>
      <c r="X395" s="1"/>
      <c r="Y395" s="1"/>
      <c r="Z395" s="1"/>
    </row>
    <row r="396" customFormat="false" ht="12.75" hidden="false" customHeight="false" outlineLevel="0" collapsed="false">
      <c r="U396" s="1"/>
      <c r="V396" s="1"/>
      <c r="W396" s="1"/>
      <c r="X396" s="1"/>
      <c r="Y396" s="1"/>
      <c r="Z396" s="1"/>
    </row>
    <row r="397" customFormat="false" ht="12.75" hidden="false" customHeight="false" outlineLevel="0" collapsed="false">
      <c r="U397" s="1"/>
      <c r="V397" s="1"/>
      <c r="W397" s="1"/>
      <c r="X397" s="1"/>
      <c r="Y397" s="1"/>
      <c r="Z397" s="1"/>
    </row>
    <row r="398" customFormat="false" ht="12.75" hidden="false" customHeight="false" outlineLevel="0" collapsed="false">
      <c r="U398" s="1"/>
      <c r="V398" s="1"/>
      <c r="W398" s="1"/>
      <c r="X398" s="1"/>
      <c r="Y398" s="1"/>
      <c r="Z398" s="1"/>
    </row>
    <row r="399" customFormat="false" ht="12.75" hidden="false" customHeight="false" outlineLevel="0" collapsed="false">
      <c r="U399" s="1"/>
      <c r="V399" s="1"/>
      <c r="W399" s="1"/>
      <c r="X399" s="1"/>
      <c r="Y399" s="1"/>
      <c r="Z399" s="1"/>
    </row>
    <row r="400" customFormat="false" ht="12.75" hidden="false" customHeight="false" outlineLevel="0" collapsed="false">
      <c r="U400" s="1"/>
      <c r="V400" s="1"/>
      <c r="W400" s="1"/>
      <c r="X400" s="1"/>
      <c r="Y400" s="1"/>
      <c r="Z400" s="1"/>
    </row>
    <row r="401" customFormat="false" ht="12.75" hidden="false" customHeight="false" outlineLevel="0" collapsed="false">
      <c r="U401" s="1"/>
      <c r="V401" s="1"/>
      <c r="W401" s="1"/>
      <c r="X401" s="1"/>
      <c r="Y401" s="1"/>
      <c r="Z401" s="1"/>
    </row>
    <row r="402" customFormat="false" ht="12.75" hidden="false" customHeight="false" outlineLevel="0" collapsed="false">
      <c r="U402" s="1"/>
      <c r="V402" s="1"/>
      <c r="W402" s="1"/>
      <c r="X402" s="1"/>
      <c r="Y402" s="1"/>
      <c r="Z402" s="1"/>
    </row>
    <row r="403" customFormat="false" ht="12.75" hidden="false" customHeight="false" outlineLevel="0" collapsed="false">
      <c r="U403" s="1"/>
      <c r="V403" s="1"/>
      <c r="W403" s="1"/>
      <c r="X403" s="1"/>
      <c r="Y403" s="1"/>
      <c r="Z403" s="1"/>
    </row>
    <row r="404" customFormat="false" ht="12.75" hidden="false" customHeight="false" outlineLevel="0" collapsed="false">
      <c r="U404" s="1"/>
      <c r="V404" s="1"/>
      <c r="W404" s="1"/>
      <c r="X404" s="1"/>
      <c r="Y404" s="1"/>
      <c r="Z404" s="1"/>
    </row>
    <row r="405" customFormat="false" ht="12.75" hidden="false" customHeight="false" outlineLevel="0" collapsed="false">
      <c r="U405" s="1"/>
      <c r="V405" s="1"/>
      <c r="W405" s="1"/>
      <c r="X405" s="1"/>
      <c r="Y405" s="1"/>
      <c r="Z405" s="1"/>
    </row>
    <row r="406" customFormat="false" ht="12.75" hidden="false" customHeight="false" outlineLevel="0" collapsed="false">
      <c r="U406" s="1"/>
      <c r="V406" s="1"/>
      <c r="W406" s="1"/>
      <c r="X406" s="1"/>
      <c r="Y406" s="1"/>
      <c r="Z406" s="1"/>
    </row>
    <row r="407" customFormat="false" ht="12.75" hidden="false" customHeight="false" outlineLevel="0" collapsed="false">
      <c r="U407" s="1"/>
      <c r="V407" s="1"/>
      <c r="W407" s="1"/>
      <c r="X407" s="1"/>
      <c r="Y407" s="1"/>
      <c r="Z407" s="1"/>
    </row>
    <row r="408" customFormat="false" ht="12.75" hidden="false" customHeight="false" outlineLevel="0" collapsed="false">
      <c r="U408" s="1"/>
      <c r="V408" s="1"/>
      <c r="W408" s="1"/>
      <c r="X408" s="1"/>
      <c r="Y408" s="1"/>
      <c r="Z408" s="1"/>
    </row>
    <row r="409" customFormat="false" ht="12.75" hidden="false" customHeight="false" outlineLevel="0" collapsed="false">
      <c r="U409" s="1"/>
      <c r="V409" s="1"/>
      <c r="W409" s="1"/>
      <c r="X409" s="1"/>
      <c r="Y409" s="1"/>
      <c r="Z409" s="1"/>
    </row>
    <row r="410" customFormat="false" ht="12.75" hidden="false" customHeight="false" outlineLevel="0" collapsed="false">
      <c r="U410" s="1"/>
      <c r="V410" s="1"/>
      <c r="W410" s="1"/>
      <c r="X410" s="1"/>
      <c r="Y410" s="1"/>
      <c r="Z410" s="1"/>
    </row>
    <row r="411" customFormat="false" ht="12.75" hidden="false" customHeight="false" outlineLevel="0" collapsed="false">
      <c r="U411" s="1"/>
      <c r="V411" s="1"/>
      <c r="W411" s="1"/>
      <c r="X411" s="1"/>
      <c r="Y411" s="1"/>
      <c r="Z411" s="1"/>
    </row>
    <row r="412" customFormat="false" ht="12.75" hidden="false" customHeight="false" outlineLevel="0" collapsed="false">
      <c r="U412" s="1"/>
      <c r="V412" s="1"/>
      <c r="W412" s="1"/>
      <c r="X412" s="1"/>
      <c r="Y412" s="1"/>
      <c r="Z412" s="1"/>
    </row>
    <row r="413" customFormat="false" ht="12.75" hidden="false" customHeight="false" outlineLevel="0" collapsed="false">
      <c r="U413" s="1"/>
      <c r="V413" s="1"/>
      <c r="W413" s="1"/>
      <c r="X413" s="1"/>
      <c r="Y413" s="1"/>
      <c r="Z413" s="1"/>
    </row>
    <row r="414" customFormat="false" ht="12.75" hidden="false" customHeight="false" outlineLevel="0" collapsed="false">
      <c r="U414" s="1"/>
      <c r="V414" s="1"/>
      <c r="W414" s="1"/>
      <c r="X414" s="1"/>
      <c r="Y414" s="1"/>
      <c r="Z414" s="1"/>
    </row>
    <row r="415" customFormat="false" ht="12.75" hidden="false" customHeight="false" outlineLevel="0" collapsed="false">
      <c r="U415" s="1"/>
      <c r="V415" s="1"/>
      <c r="W415" s="1"/>
      <c r="X415" s="1"/>
      <c r="Y415" s="1"/>
      <c r="Z415" s="1"/>
    </row>
    <row r="416" customFormat="false" ht="12.75" hidden="false" customHeight="false" outlineLevel="0" collapsed="false">
      <c r="U416" s="1"/>
      <c r="V416" s="1"/>
      <c r="W416" s="1"/>
      <c r="X416" s="1"/>
      <c r="Y416" s="1"/>
      <c r="Z416" s="1"/>
    </row>
    <row r="417" customFormat="false" ht="12.75" hidden="false" customHeight="false" outlineLevel="0" collapsed="false">
      <c r="U417" s="1"/>
      <c r="V417" s="1"/>
      <c r="W417" s="1"/>
      <c r="X417" s="1"/>
      <c r="Y417" s="1"/>
      <c r="Z417" s="1"/>
    </row>
    <row r="418" customFormat="false" ht="12.75" hidden="false" customHeight="false" outlineLevel="0" collapsed="false">
      <c r="U418" s="1"/>
      <c r="V418" s="1"/>
      <c r="W418" s="1"/>
      <c r="X418" s="1"/>
      <c r="Y418" s="1"/>
      <c r="Z418" s="1"/>
    </row>
    <row r="419" customFormat="false" ht="12.75" hidden="false" customHeight="false" outlineLevel="0" collapsed="false">
      <c r="U419" s="1"/>
      <c r="V419" s="1"/>
      <c r="W419" s="1"/>
      <c r="X419" s="1"/>
      <c r="Y419" s="1"/>
      <c r="Z419" s="1"/>
    </row>
    <row r="420" customFormat="false" ht="12.75" hidden="false" customHeight="false" outlineLevel="0" collapsed="false">
      <c r="U420" s="1"/>
      <c r="V420" s="1"/>
      <c r="W420" s="1"/>
      <c r="X420" s="1"/>
      <c r="Y420" s="1"/>
      <c r="Z420" s="1"/>
    </row>
    <row r="421" customFormat="false" ht="12.75" hidden="false" customHeight="false" outlineLevel="0" collapsed="false">
      <c r="U421" s="1"/>
      <c r="V421" s="1"/>
      <c r="W421" s="1"/>
      <c r="X421" s="1"/>
      <c r="Y421" s="1"/>
      <c r="Z421" s="1"/>
    </row>
    <row r="422" customFormat="false" ht="12.75" hidden="false" customHeight="false" outlineLevel="0" collapsed="false">
      <c r="U422" s="1"/>
      <c r="V422" s="1"/>
      <c r="W422" s="1"/>
      <c r="X422" s="1"/>
      <c r="Y422" s="1"/>
      <c r="Z422" s="1"/>
    </row>
    <row r="423" customFormat="false" ht="12.75" hidden="false" customHeight="false" outlineLevel="0" collapsed="false">
      <c r="U423" s="1"/>
      <c r="V423" s="1"/>
      <c r="W423" s="1"/>
      <c r="X423" s="1"/>
      <c r="Y423" s="1"/>
      <c r="Z423" s="1"/>
    </row>
    <row r="424" customFormat="false" ht="12.75" hidden="false" customHeight="false" outlineLevel="0" collapsed="false">
      <c r="U424" s="1"/>
      <c r="V424" s="1"/>
      <c r="W424" s="1"/>
      <c r="X424" s="1"/>
      <c r="Y424" s="1"/>
      <c r="Z424" s="1"/>
    </row>
    <row r="425" customFormat="false" ht="12.75" hidden="false" customHeight="false" outlineLevel="0" collapsed="false">
      <c r="U425" s="1"/>
      <c r="V425" s="1"/>
      <c r="W425" s="1"/>
      <c r="X425" s="1"/>
      <c r="Y425" s="1"/>
      <c r="Z425" s="1"/>
    </row>
    <row r="426" customFormat="false" ht="12.75" hidden="false" customHeight="false" outlineLevel="0" collapsed="false">
      <c r="U426" s="1"/>
      <c r="V426" s="1"/>
      <c r="W426" s="1"/>
      <c r="X426" s="1"/>
      <c r="Y426" s="1"/>
      <c r="Z426" s="1"/>
    </row>
    <row r="427" customFormat="false" ht="12.75" hidden="false" customHeight="false" outlineLevel="0" collapsed="false">
      <c r="U427" s="1"/>
      <c r="V427" s="1"/>
      <c r="W427" s="1"/>
      <c r="X427" s="1"/>
      <c r="Y427" s="1"/>
      <c r="Z427" s="1"/>
    </row>
    <row r="428" customFormat="false" ht="12.75" hidden="false" customHeight="false" outlineLevel="0" collapsed="false">
      <c r="U428" s="1"/>
      <c r="V428" s="1"/>
      <c r="W428" s="1"/>
      <c r="X428" s="1"/>
      <c r="Y428" s="1"/>
      <c r="Z428" s="1"/>
    </row>
    <row r="429" customFormat="false" ht="12.75" hidden="false" customHeight="false" outlineLevel="0" collapsed="false">
      <c r="U429" s="1"/>
      <c r="V429" s="1"/>
      <c r="W429" s="1"/>
      <c r="X429" s="1"/>
      <c r="Y429" s="1"/>
      <c r="Z429" s="1"/>
    </row>
    <row r="430" customFormat="false" ht="12.75" hidden="false" customHeight="false" outlineLevel="0" collapsed="false">
      <c r="U430" s="1"/>
      <c r="V430" s="1"/>
      <c r="W430" s="1"/>
      <c r="X430" s="1"/>
      <c r="Y430" s="1"/>
      <c r="Z430" s="1"/>
    </row>
    <row r="431" customFormat="false" ht="12.75" hidden="false" customHeight="false" outlineLevel="0" collapsed="false">
      <c r="U431" s="1"/>
      <c r="V431" s="1"/>
      <c r="W431" s="1"/>
      <c r="X431" s="1"/>
      <c r="Y431" s="1"/>
      <c r="Z431" s="1"/>
    </row>
    <row r="432" customFormat="false" ht="12.75" hidden="false" customHeight="false" outlineLevel="0" collapsed="false">
      <c r="U432" s="1"/>
      <c r="V432" s="1"/>
      <c r="W432" s="1"/>
      <c r="X432" s="1"/>
      <c r="Y432" s="1"/>
      <c r="Z432" s="1"/>
    </row>
    <row r="433" customFormat="false" ht="12.75" hidden="false" customHeight="false" outlineLevel="0" collapsed="false">
      <c r="U433" s="1"/>
      <c r="V433" s="1"/>
      <c r="W433" s="1"/>
      <c r="X433" s="1"/>
      <c r="Y433" s="1"/>
      <c r="Z433" s="1"/>
    </row>
    <row r="434" customFormat="false" ht="12.75" hidden="false" customHeight="false" outlineLevel="0" collapsed="false">
      <c r="U434" s="1"/>
      <c r="V434" s="1"/>
      <c r="W434" s="1"/>
      <c r="X434" s="1"/>
      <c r="Y434" s="1"/>
      <c r="Z434" s="1"/>
    </row>
    <row r="435" customFormat="false" ht="12.75" hidden="false" customHeight="false" outlineLevel="0" collapsed="false">
      <c r="U435" s="1"/>
      <c r="V435" s="1"/>
      <c r="W435" s="1"/>
      <c r="X435" s="1"/>
      <c r="Y435" s="1"/>
      <c r="Z435" s="1"/>
    </row>
    <row r="436" customFormat="false" ht="12.75" hidden="false" customHeight="false" outlineLevel="0" collapsed="false">
      <c r="U436" s="1"/>
      <c r="V436" s="1"/>
      <c r="W436" s="1"/>
      <c r="X436" s="1"/>
      <c r="Y436" s="1"/>
      <c r="Z436" s="1"/>
    </row>
    <row r="437" customFormat="false" ht="12.75" hidden="false" customHeight="false" outlineLevel="0" collapsed="false">
      <c r="U437" s="1"/>
      <c r="V437" s="1"/>
      <c r="W437" s="1"/>
      <c r="X437" s="1"/>
      <c r="Y437" s="1"/>
      <c r="Z437" s="1"/>
    </row>
    <row r="438" customFormat="false" ht="12.75" hidden="false" customHeight="false" outlineLevel="0" collapsed="false">
      <c r="U438" s="1"/>
      <c r="V438" s="1"/>
      <c r="W438" s="1"/>
      <c r="X438" s="1"/>
      <c r="Y438" s="1"/>
      <c r="Z438" s="1"/>
    </row>
    <row r="439" customFormat="false" ht="12.75" hidden="false" customHeight="false" outlineLevel="0" collapsed="false">
      <c r="U439" s="1"/>
      <c r="V439" s="1"/>
      <c r="W439" s="1"/>
      <c r="X439" s="1"/>
      <c r="Y439" s="1"/>
      <c r="Z439" s="1"/>
    </row>
    <row r="440" customFormat="false" ht="12.75" hidden="false" customHeight="false" outlineLevel="0" collapsed="false">
      <c r="U440" s="1"/>
      <c r="V440" s="1"/>
      <c r="W440" s="1"/>
      <c r="X440" s="1"/>
      <c r="Y440" s="1"/>
      <c r="Z440" s="1"/>
    </row>
    <row r="441" customFormat="false" ht="12.75" hidden="false" customHeight="false" outlineLevel="0" collapsed="false">
      <c r="U441" s="1"/>
      <c r="V441" s="1"/>
      <c r="W441" s="1"/>
      <c r="X441" s="1"/>
      <c r="Y441" s="1"/>
      <c r="Z441" s="1"/>
    </row>
    <row r="442" customFormat="false" ht="12.75" hidden="false" customHeight="false" outlineLevel="0" collapsed="false">
      <c r="U442" s="1"/>
      <c r="V442" s="1"/>
      <c r="W442" s="1"/>
      <c r="X442" s="1"/>
      <c r="Y442" s="1"/>
      <c r="Z442" s="1"/>
    </row>
    <row r="443" customFormat="false" ht="12.75" hidden="false" customHeight="false" outlineLevel="0" collapsed="false">
      <c r="U443" s="1"/>
      <c r="V443" s="1"/>
      <c r="W443" s="1"/>
      <c r="X443" s="1"/>
      <c r="Y443" s="1"/>
      <c r="Z443" s="1"/>
    </row>
    <row r="444" customFormat="false" ht="12.75" hidden="false" customHeight="false" outlineLevel="0" collapsed="false">
      <c r="U444" s="1"/>
      <c r="V444" s="1"/>
      <c r="W444" s="1"/>
      <c r="X444" s="1"/>
      <c r="Y444" s="1"/>
      <c r="Z444" s="1"/>
    </row>
    <row r="445" customFormat="false" ht="12.75" hidden="false" customHeight="false" outlineLevel="0" collapsed="false">
      <c r="U445" s="1"/>
      <c r="V445" s="1"/>
      <c r="W445" s="1"/>
      <c r="X445" s="1"/>
      <c r="Y445" s="1"/>
      <c r="Z445" s="1"/>
    </row>
    <row r="446" customFormat="false" ht="12.75" hidden="false" customHeight="false" outlineLevel="0" collapsed="false">
      <c r="U446" s="1"/>
      <c r="V446" s="1"/>
      <c r="W446" s="1"/>
      <c r="X446" s="1"/>
      <c r="Y446" s="1"/>
      <c r="Z446" s="1"/>
    </row>
    <row r="447" customFormat="false" ht="12.75" hidden="false" customHeight="false" outlineLevel="0" collapsed="false">
      <c r="U447" s="1"/>
      <c r="V447" s="1"/>
      <c r="W447" s="1"/>
      <c r="X447" s="1"/>
      <c r="Y447" s="1"/>
      <c r="Z447" s="1"/>
    </row>
    <row r="448" customFormat="false" ht="12.75" hidden="false" customHeight="false" outlineLevel="0" collapsed="false">
      <c r="U448" s="1"/>
      <c r="V448" s="1"/>
      <c r="W448" s="1"/>
      <c r="X448" s="1"/>
      <c r="Y448" s="1"/>
      <c r="Z448" s="1"/>
    </row>
    <row r="449" customFormat="false" ht="12.75" hidden="false" customHeight="false" outlineLevel="0" collapsed="false">
      <c r="U449" s="1"/>
      <c r="V449" s="1"/>
      <c r="W449" s="1"/>
      <c r="X449" s="1"/>
      <c r="Y449" s="1"/>
      <c r="Z449" s="1"/>
    </row>
    <row r="450" customFormat="false" ht="12.75" hidden="false" customHeight="false" outlineLevel="0" collapsed="false">
      <c r="U450" s="1"/>
      <c r="V450" s="1"/>
      <c r="W450" s="1"/>
      <c r="X450" s="1"/>
      <c r="Y450" s="1"/>
      <c r="Z450" s="1"/>
    </row>
    <row r="451" customFormat="false" ht="12.75" hidden="false" customHeight="false" outlineLevel="0" collapsed="false">
      <c r="U451" s="1"/>
      <c r="V451" s="1"/>
      <c r="W451" s="1"/>
      <c r="X451" s="1"/>
      <c r="Y451" s="1"/>
      <c r="Z451" s="1"/>
    </row>
    <row r="452" customFormat="false" ht="12.75" hidden="false" customHeight="false" outlineLevel="0" collapsed="false">
      <c r="U452" s="1"/>
      <c r="V452" s="1"/>
      <c r="W452" s="1"/>
      <c r="X452" s="1"/>
      <c r="Y452" s="1"/>
      <c r="Z452" s="1"/>
    </row>
    <row r="453" customFormat="false" ht="12.75" hidden="false" customHeight="false" outlineLevel="0" collapsed="false">
      <c r="U453" s="1"/>
      <c r="V453" s="1"/>
      <c r="W453" s="1"/>
      <c r="X453" s="1"/>
      <c r="Y453" s="1"/>
      <c r="Z453" s="1"/>
    </row>
    <row r="454" customFormat="false" ht="12.75" hidden="false" customHeight="false" outlineLevel="0" collapsed="false">
      <c r="U454" s="1"/>
      <c r="V454" s="1"/>
      <c r="W454" s="1"/>
      <c r="X454" s="1"/>
      <c r="Y454" s="1"/>
      <c r="Z454" s="1"/>
    </row>
    <row r="455" customFormat="false" ht="12.75" hidden="false" customHeight="false" outlineLevel="0" collapsed="false">
      <c r="U455" s="1"/>
      <c r="V455" s="1"/>
      <c r="W455" s="1"/>
      <c r="X455" s="1"/>
      <c r="Y455" s="1"/>
      <c r="Z455" s="1"/>
    </row>
    <row r="456" customFormat="false" ht="12.75" hidden="false" customHeight="false" outlineLevel="0" collapsed="false">
      <c r="U456" s="1"/>
      <c r="V456" s="1"/>
      <c r="W456" s="1"/>
      <c r="X456" s="1"/>
      <c r="Y456" s="1"/>
      <c r="Z456" s="1"/>
    </row>
    <row r="457" customFormat="false" ht="12.75" hidden="false" customHeight="false" outlineLevel="0" collapsed="false">
      <c r="U457" s="1"/>
      <c r="V457" s="1"/>
      <c r="W457" s="1"/>
      <c r="X457" s="1"/>
      <c r="Y457" s="1"/>
      <c r="Z457" s="1"/>
    </row>
    <row r="458" customFormat="false" ht="12.75" hidden="false" customHeight="false" outlineLevel="0" collapsed="false">
      <c r="U458" s="1"/>
      <c r="V458" s="1"/>
      <c r="W458" s="1"/>
      <c r="X458" s="1"/>
      <c r="Y458" s="1"/>
      <c r="Z458" s="1"/>
    </row>
    <row r="459" customFormat="false" ht="12.75" hidden="false" customHeight="false" outlineLevel="0" collapsed="false">
      <c r="U459" s="1"/>
      <c r="V459" s="1"/>
      <c r="W459" s="1"/>
      <c r="X459" s="1"/>
      <c r="Y459" s="1"/>
      <c r="Z459" s="1"/>
    </row>
    <row r="460" customFormat="false" ht="12.75" hidden="false" customHeight="false" outlineLevel="0" collapsed="false">
      <c r="U460" s="1"/>
      <c r="V460" s="1"/>
      <c r="W460" s="1"/>
      <c r="X460" s="1"/>
      <c r="Y460" s="1"/>
      <c r="Z460" s="1"/>
    </row>
    <row r="461" customFormat="false" ht="12.75" hidden="false" customHeight="false" outlineLevel="0" collapsed="false">
      <c r="U461" s="1"/>
      <c r="V461" s="1"/>
      <c r="W461" s="1"/>
      <c r="X461" s="1"/>
      <c r="Y461" s="1"/>
      <c r="Z461" s="1"/>
    </row>
    <row r="462" customFormat="false" ht="12.75" hidden="false" customHeight="false" outlineLevel="0" collapsed="false">
      <c r="U462" s="1"/>
      <c r="V462" s="1"/>
      <c r="W462" s="1"/>
      <c r="X462" s="1"/>
      <c r="Y462" s="1"/>
      <c r="Z462" s="1"/>
    </row>
    <row r="463" customFormat="false" ht="12.75" hidden="false" customHeight="false" outlineLevel="0" collapsed="false">
      <c r="U463" s="1"/>
      <c r="V463" s="1"/>
      <c r="W463" s="1"/>
      <c r="X463" s="1"/>
      <c r="Y463" s="1"/>
      <c r="Z463" s="1"/>
    </row>
    <row r="464" customFormat="false" ht="12.75" hidden="false" customHeight="false" outlineLevel="0" collapsed="false">
      <c r="U464" s="1"/>
      <c r="V464" s="1"/>
      <c r="W464" s="1"/>
      <c r="X464" s="1"/>
      <c r="Y464" s="1"/>
      <c r="Z464" s="1"/>
    </row>
    <row r="465" customFormat="false" ht="12.75" hidden="false" customHeight="false" outlineLevel="0" collapsed="false">
      <c r="U465" s="1"/>
      <c r="V465" s="1"/>
      <c r="W465" s="1"/>
      <c r="X465" s="1"/>
      <c r="Y465" s="1"/>
      <c r="Z465" s="1"/>
    </row>
    <row r="466" customFormat="false" ht="12.75" hidden="false" customHeight="false" outlineLevel="0" collapsed="false">
      <c r="U466" s="1"/>
      <c r="V466" s="1"/>
      <c r="W466" s="1"/>
      <c r="X466" s="1"/>
      <c r="Y466" s="1"/>
      <c r="Z466" s="1"/>
    </row>
    <row r="467" customFormat="false" ht="12.75" hidden="false" customHeight="false" outlineLevel="0" collapsed="false">
      <c r="U467" s="1"/>
      <c r="V467" s="1"/>
      <c r="W467" s="1"/>
      <c r="X467" s="1"/>
      <c r="Y467" s="1"/>
      <c r="Z467" s="1"/>
    </row>
    <row r="468" customFormat="false" ht="12.75" hidden="false" customHeight="false" outlineLevel="0" collapsed="false">
      <c r="U468" s="1"/>
      <c r="V468" s="1"/>
      <c r="W468" s="1"/>
      <c r="X468" s="1"/>
      <c r="Y468" s="1"/>
      <c r="Z468" s="1"/>
    </row>
    <row r="469" customFormat="false" ht="12.75" hidden="false" customHeight="false" outlineLevel="0" collapsed="false">
      <c r="U469" s="1"/>
      <c r="V469" s="1"/>
      <c r="W469" s="1"/>
      <c r="X469" s="1"/>
      <c r="Y469" s="1"/>
      <c r="Z469" s="1"/>
    </row>
    <row r="470" customFormat="false" ht="12.75" hidden="false" customHeight="false" outlineLevel="0" collapsed="false">
      <c r="U470" s="1"/>
      <c r="V470" s="1"/>
      <c r="W470" s="1"/>
      <c r="X470" s="1"/>
      <c r="Y470" s="1"/>
      <c r="Z470" s="1"/>
    </row>
    <row r="471" customFormat="false" ht="12.75" hidden="false" customHeight="false" outlineLevel="0" collapsed="false">
      <c r="U471" s="1"/>
      <c r="V471" s="1"/>
      <c r="W471" s="1"/>
      <c r="X471" s="1"/>
      <c r="Y471" s="1"/>
      <c r="Z471" s="1"/>
    </row>
    <row r="472" customFormat="false" ht="12.75" hidden="false" customHeight="false" outlineLevel="0" collapsed="false">
      <c r="U472" s="1"/>
      <c r="V472" s="1"/>
      <c r="W472" s="1"/>
      <c r="X472" s="1"/>
      <c r="Y472" s="1"/>
      <c r="Z472" s="1"/>
    </row>
    <row r="473" customFormat="false" ht="12.75" hidden="false" customHeight="false" outlineLevel="0" collapsed="false">
      <c r="U473" s="1"/>
      <c r="V473" s="1"/>
      <c r="W473" s="1"/>
      <c r="X473" s="1"/>
      <c r="Y473" s="1"/>
      <c r="Z473" s="1"/>
    </row>
    <row r="474" customFormat="false" ht="12.75" hidden="false" customHeight="false" outlineLevel="0" collapsed="false">
      <c r="U474" s="1"/>
      <c r="V474" s="1"/>
      <c r="W474" s="1"/>
      <c r="X474" s="1"/>
      <c r="Y474" s="1"/>
      <c r="Z474" s="1"/>
    </row>
    <row r="475" customFormat="false" ht="12.75" hidden="false" customHeight="false" outlineLevel="0" collapsed="false">
      <c r="U475" s="1"/>
      <c r="V475" s="1"/>
      <c r="W475" s="1"/>
      <c r="X475" s="1"/>
      <c r="Y475" s="1"/>
      <c r="Z475" s="1"/>
    </row>
    <row r="476" customFormat="false" ht="12.75" hidden="false" customHeight="false" outlineLevel="0" collapsed="false">
      <c r="U476" s="1"/>
      <c r="V476" s="1"/>
      <c r="W476" s="1"/>
      <c r="X476" s="1"/>
      <c r="Y476" s="1"/>
      <c r="Z476" s="1"/>
    </row>
    <row r="477" customFormat="false" ht="12.75" hidden="false" customHeight="false" outlineLevel="0" collapsed="false">
      <c r="U477" s="1"/>
      <c r="V477" s="1"/>
      <c r="W477" s="1"/>
      <c r="X477" s="1"/>
      <c r="Y477" s="1"/>
      <c r="Z477" s="1"/>
    </row>
    <row r="478" customFormat="false" ht="12.75" hidden="false" customHeight="false" outlineLevel="0" collapsed="false">
      <c r="U478" s="1"/>
      <c r="V478" s="1"/>
      <c r="W478" s="1"/>
      <c r="X478" s="1"/>
      <c r="Y478" s="1"/>
      <c r="Z478" s="1"/>
    </row>
    <row r="479" customFormat="false" ht="12.75" hidden="false" customHeight="false" outlineLevel="0" collapsed="false">
      <c r="U479" s="1"/>
      <c r="V479" s="1"/>
      <c r="W479" s="1"/>
      <c r="X479" s="1"/>
      <c r="Y479" s="1"/>
      <c r="Z479" s="1"/>
    </row>
    <row r="480" customFormat="false" ht="12.75" hidden="false" customHeight="false" outlineLevel="0" collapsed="false">
      <c r="U480" s="1"/>
      <c r="V480" s="1"/>
      <c r="W480" s="1"/>
      <c r="X480" s="1"/>
      <c r="Y480" s="1"/>
      <c r="Z480" s="1"/>
    </row>
    <row r="481" customFormat="false" ht="12.75" hidden="false" customHeight="false" outlineLevel="0" collapsed="false">
      <c r="U481" s="1"/>
      <c r="V481" s="1"/>
      <c r="W481" s="1"/>
      <c r="X481" s="1"/>
      <c r="Y481" s="1"/>
      <c r="Z481" s="1"/>
    </row>
    <row r="482" customFormat="false" ht="12.75" hidden="false" customHeight="false" outlineLevel="0" collapsed="false">
      <c r="U482" s="1"/>
      <c r="V482" s="1"/>
      <c r="W482" s="1"/>
      <c r="X482" s="1"/>
      <c r="Y482" s="1"/>
      <c r="Z482" s="1"/>
    </row>
    <row r="483" customFormat="false" ht="12.75" hidden="false" customHeight="false" outlineLevel="0" collapsed="false">
      <c r="U483" s="1"/>
      <c r="V483" s="1"/>
      <c r="W483" s="1"/>
      <c r="X483" s="1"/>
      <c r="Y483" s="1"/>
      <c r="Z483" s="1"/>
    </row>
    <row r="484" customFormat="false" ht="12.75" hidden="false" customHeight="false" outlineLevel="0" collapsed="false">
      <c r="U484" s="1"/>
      <c r="V484" s="1"/>
      <c r="W484" s="1"/>
      <c r="X484" s="1"/>
      <c r="Y484" s="1"/>
      <c r="Z484" s="1"/>
    </row>
    <row r="485" customFormat="false" ht="12.75" hidden="false" customHeight="false" outlineLevel="0" collapsed="false">
      <c r="U485" s="1"/>
      <c r="V485" s="1"/>
      <c r="W485" s="1"/>
      <c r="X485" s="1"/>
      <c r="Y485" s="1"/>
      <c r="Z485" s="1"/>
    </row>
    <row r="486" customFormat="false" ht="12.75" hidden="false" customHeight="false" outlineLevel="0" collapsed="false">
      <c r="U486" s="1"/>
      <c r="V486" s="1"/>
      <c r="W486" s="1"/>
      <c r="X486" s="1"/>
      <c r="Y486" s="1"/>
      <c r="Z486" s="1"/>
    </row>
    <row r="487" customFormat="false" ht="12.75" hidden="false" customHeight="false" outlineLevel="0" collapsed="false">
      <c r="U487" s="1"/>
      <c r="V487" s="1"/>
      <c r="W487" s="1"/>
      <c r="X487" s="1"/>
      <c r="Y487" s="1"/>
      <c r="Z487" s="1"/>
    </row>
    <row r="488" customFormat="false" ht="12.75" hidden="false" customHeight="false" outlineLevel="0" collapsed="false">
      <c r="U488" s="1"/>
      <c r="V488" s="1"/>
      <c r="W488" s="1"/>
      <c r="X488" s="1"/>
      <c r="Y488" s="1"/>
      <c r="Z488" s="1"/>
    </row>
    <row r="489" customFormat="false" ht="12.75" hidden="false" customHeight="false" outlineLevel="0" collapsed="false">
      <c r="U489" s="1"/>
      <c r="V489" s="1"/>
      <c r="W489" s="1"/>
      <c r="X489" s="1"/>
      <c r="Y489" s="1"/>
      <c r="Z489" s="1"/>
    </row>
    <row r="490" customFormat="false" ht="12.75" hidden="false" customHeight="false" outlineLevel="0" collapsed="false">
      <c r="U490" s="1"/>
      <c r="V490" s="1"/>
      <c r="W490" s="1"/>
      <c r="X490" s="1"/>
      <c r="Y490" s="1"/>
      <c r="Z490" s="1"/>
    </row>
    <row r="491" customFormat="false" ht="12.75" hidden="false" customHeight="false" outlineLevel="0" collapsed="false">
      <c r="U491" s="1"/>
      <c r="V491" s="1"/>
      <c r="W491" s="1"/>
      <c r="X491" s="1"/>
      <c r="Y491" s="1"/>
      <c r="Z491" s="1"/>
    </row>
    <row r="492" customFormat="false" ht="12.75" hidden="false" customHeight="false" outlineLevel="0" collapsed="false">
      <c r="U492" s="1"/>
      <c r="V492" s="1"/>
      <c r="W492" s="1"/>
      <c r="X492" s="1"/>
      <c r="Y492" s="1"/>
      <c r="Z492" s="1"/>
    </row>
    <row r="493" customFormat="false" ht="12.75" hidden="false" customHeight="false" outlineLevel="0" collapsed="false">
      <c r="U493" s="1"/>
      <c r="V493" s="1"/>
      <c r="W493" s="1"/>
      <c r="X493" s="1"/>
      <c r="Y493" s="1"/>
      <c r="Z493" s="1"/>
    </row>
    <row r="494" customFormat="false" ht="12.75" hidden="false" customHeight="false" outlineLevel="0" collapsed="false">
      <c r="U494" s="1"/>
      <c r="V494" s="1"/>
      <c r="W494" s="1"/>
      <c r="X494" s="1"/>
      <c r="Y494" s="1"/>
      <c r="Z494" s="1"/>
    </row>
    <row r="495" customFormat="false" ht="12.75" hidden="false" customHeight="false" outlineLevel="0" collapsed="false">
      <c r="U495" s="1"/>
      <c r="V495" s="1"/>
      <c r="W495" s="1"/>
      <c r="X495" s="1"/>
      <c r="Y495" s="1"/>
      <c r="Z495" s="1"/>
    </row>
    <row r="496" customFormat="false" ht="12.75" hidden="false" customHeight="false" outlineLevel="0" collapsed="false">
      <c r="U496" s="1"/>
      <c r="V496" s="1"/>
      <c r="W496" s="1"/>
      <c r="X496" s="1"/>
      <c r="Y496" s="1"/>
      <c r="Z496" s="1"/>
    </row>
    <row r="497" customFormat="false" ht="12.75" hidden="false" customHeight="false" outlineLevel="0" collapsed="false">
      <c r="U497" s="1"/>
      <c r="V497" s="1"/>
      <c r="W497" s="1"/>
      <c r="X497" s="1"/>
      <c r="Y497" s="1"/>
      <c r="Z497" s="1"/>
    </row>
    <row r="498" customFormat="false" ht="12.75" hidden="false" customHeight="false" outlineLevel="0" collapsed="false">
      <c r="U498" s="1"/>
      <c r="V498" s="1"/>
      <c r="W498" s="1"/>
      <c r="X498" s="1"/>
      <c r="Y498" s="1"/>
      <c r="Z498" s="1"/>
    </row>
    <row r="499" customFormat="false" ht="12.75" hidden="false" customHeight="false" outlineLevel="0" collapsed="false">
      <c r="U499" s="1"/>
      <c r="V499" s="1"/>
      <c r="W499" s="1"/>
      <c r="X499" s="1"/>
      <c r="Y499" s="1"/>
      <c r="Z499" s="1"/>
    </row>
    <row r="500" customFormat="false" ht="12.75" hidden="false" customHeight="false" outlineLevel="0" collapsed="false">
      <c r="U500" s="1"/>
      <c r="V500" s="1"/>
      <c r="W500" s="1"/>
      <c r="X500" s="1"/>
      <c r="Y500" s="1"/>
      <c r="Z500" s="1"/>
    </row>
    <row r="501" customFormat="false" ht="12.75" hidden="false" customHeight="false" outlineLevel="0" collapsed="false">
      <c r="U501" s="1"/>
      <c r="V501" s="1"/>
      <c r="W501" s="1"/>
      <c r="X501" s="1"/>
      <c r="Y501" s="1"/>
      <c r="Z501" s="1"/>
    </row>
    <row r="502" customFormat="false" ht="12.75" hidden="false" customHeight="false" outlineLevel="0" collapsed="false">
      <c r="U502" s="1"/>
      <c r="V502" s="1"/>
      <c r="W502" s="1"/>
      <c r="X502" s="1"/>
      <c r="Y502" s="1"/>
      <c r="Z502" s="1"/>
    </row>
    <row r="503" customFormat="false" ht="12.75" hidden="false" customHeight="false" outlineLevel="0" collapsed="false">
      <c r="U503" s="1"/>
      <c r="V503" s="1"/>
      <c r="W503" s="1"/>
      <c r="X503" s="1"/>
      <c r="Y503" s="1"/>
      <c r="Z503" s="1"/>
    </row>
    <row r="504" customFormat="false" ht="12.75" hidden="false" customHeight="false" outlineLevel="0" collapsed="false">
      <c r="U504" s="1"/>
      <c r="V504" s="1"/>
      <c r="W504" s="1"/>
      <c r="X504" s="1"/>
      <c r="Y504" s="1"/>
      <c r="Z504" s="1"/>
    </row>
    <row r="505" customFormat="false" ht="12.75" hidden="false" customHeight="false" outlineLevel="0" collapsed="false">
      <c r="U505" s="1"/>
      <c r="V505" s="1"/>
      <c r="W505" s="1"/>
      <c r="X505" s="1"/>
      <c r="Y505" s="1"/>
      <c r="Z505" s="1"/>
    </row>
    <row r="506" customFormat="false" ht="12.75" hidden="false" customHeight="false" outlineLevel="0" collapsed="false">
      <c r="U506" s="1"/>
      <c r="V506" s="1"/>
      <c r="W506" s="1"/>
      <c r="X506" s="1"/>
      <c r="Y506" s="1"/>
      <c r="Z506" s="1"/>
    </row>
    <row r="507" customFormat="false" ht="12.75" hidden="false" customHeight="false" outlineLevel="0" collapsed="false">
      <c r="U507" s="1"/>
      <c r="V507" s="1"/>
      <c r="W507" s="1"/>
      <c r="X507" s="1"/>
      <c r="Y507" s="1"/>
      <c r="Z507" s="1"/>
    </row>
    <row r="508" customFormat="false" ht="12.75" hidden="false" customHeight="false" outlineLevel="0" collapsed="false">
      <c r="U508" s="1"/>
      <c r="V508" s="1"/>
      <c r="W508" s="1"/>
      <c r="X508" s="1"/>
      <c r="Y508" s="1"/>
      <c r="Z508" s="1"/>
    </row>
    <row r="509" customFormat="false" ht="12.75" hidden="false" customHeight="false" outlineLevel="0" collapsed="false">
      <c r="U509" s="1"/>
      <c r="V509" s="1"/>
      <c r="W509" s="1"/>
      <c r="X509" s="1"/>
      <c r="Y509" s="1"/>
      <c r="Z509" s="1"/>
    </row>
    <row r="510" customFormat="false" ht="12.75" hidden="false" customHeight="false" outlineLevel="0" collapsed="false">
      <c r="U510" s="1"/>
      <c r="V510" s="1"/>
      <c r="W510" s="1"/>
      <c r="X510" s="1"/>
      <c r="Y510" s="1"/>
      <c r="Z510" s="1"/>
    </row>
    <row r="511" customFormat="false" ht="12.75" hidden="false" customHeight="false" outlineLevel="0" collapsed="false">
      <c r="U511" s="1"/>
      <c r="V511" s="1"/>
      <c r="W511" s="1"/>
      <c r="X511" s="1"/>
      <c r="Y511" s="1"/>
      <c r="Z511" s="1"/>
    </row>
    <row r="512" customFormat="false" ht="12.75" hidden="false" customHeight="false" outlineLevel="0" collapsed="false">
      <c r="U512" s="1"/>
      <c r="V512" s="1"/>
      <c r="W512" s="1"/>
      <c r="X512" s="1"/>
      <c r="Y512" s="1"/>
      <c r="Z512" s="1"/>
    </row>
    <row r="513" customFormat="false" ht="12.75" hidden="false" customHeight="false" outlineLevel="0" collapsed="false">
      <c r="U513" s="1"/>
      <c r="V513" s="1"/>
      <c r="W513" s="1"/>
      <c r="X513" s="1"/>
      <c r="Y513" s="1"/>
      <c r="Z513" s="1"/>
    </row>
    <row r="514" customFormat="false" ht="12.75" hidden="false" customHeight="false" outlineLevel="0" collapsed="false">
      <c r="U514" s="1"/>
      <c r="V514" s="1"/>
      <c r="W514" s="1"/>
      <c r="X514" s="1"/>
      <c r="Y514" s="1"/>
      <c r="Z514" s="1"/>
    </row>
    <row r="515" customFormat="false" ht="12.75" hidden="false" customHeight="false" outlineLevel="0" collapsed="false">
      <c r="U515" s="1"/>
      <c r="V515" s="1"/>
      <c r="W515" s="1"/>
      <c r="X515" s="1"/>
      <c r="Y515" s="1"/>
      <c r="Z515" s="1"/>
    </row>
    <row r="516" customFormat="false" ht="12.75" hidden="false" customHeight="false" outlineLevel="0" collapsed="false">
      <c r="U516" s="1"/>
      <c r="V516" s="1"/>
      <c r="W516" s="1"/>
      <c r="X516" s="1"/>
      <c r="Y516" s="1"/>
      <c r="Z516" s="1"/>
    </row>
    <row r="517" customFormat="false" ht="12.75" hidden="false" customHeight="false" outlineLevel="0" collapsed="false">
      <c r="U517" s="1"/>
      <c r="V517" s="1"/>
      <c r="W517" s="1"/>
      <c r="X517" s="1"/>
      <c r="Y517" s="1"/>
      <c r="Z517" s="1"/>
    </row>
    <row r="518" customFormat="false" ht="12.75" hidden="false" customHeight="false" outlineLevel="0" collapsed="false">
      <c r="U518" s="1"/>
      <c r="V518" s="1"/>
      <c r="W518" s="1"/>
      <c r="X518" s="1"/>
      <c r="Y518" s="1"/>
      <c r="Z518" s="1"/>
    </row>
    <row r="519" customFormat="false" ht="12.75" hidden="false" customHeight="false" outlineLevel="0" collapsed="false">
      <c r="U519" s="1"/>
      <c r="V519" s="1"/>
      <c r="W519" s="1"/>
      <c r="X519" s="1"/>
      <c r="Y519" s="1"/>
      <c r="Z519" s="1"/>
    </row>
    <row r="520" customFormat="false" ht="12.75" hidden="false" customHeight="false" outlineLevel="0" collapsed="false">
      <c r="U520" s="1"/>
      <c r="V520" s="1"/>
      <c r="W520" s="1"/>
      <c r="X520" s="1"/>
      <c r="Y520" s="1"/>
      <c r="Z520" s="1"/>
    </row>
    <row r="521" customFormat="false" ht="12.75" hidden="false" customHeight="false" outlineLevel="0" collapsed="false">
      <c r="U521" s="1"/>
      <c r="V521" s="1"/>
      <c r="W521" s="1"/>
      <c r="X521" s="1"/>
      <c r="Y521" s="1"/>
      <c r="Z521" s="1"/>
    </row>
    <row r="522" customFormat="false" ht="12.75" hidden="false" customHeight="false" outlineLevel="0" collapsed="false">
      <c r="U522" s="1"/>
      <c r="V522" s="1"/>
      <c r="W522" s="1"/>
      <c r="X522" s="1"/>
      <c r="Y522" s="1"/>
      <c r="Z522" s="1"/>
    </row>
    <row r="523" customFormat="false" ht="12.75" hidden="false" customHeight="false" outlineLevel="0" collapsed="false">
      <c r="U523" s="1"/>
      <c r="V523" s="1"/>
      <c r="W523" s="1"/>
      <c r="X523" s="1"/>
      <c r="Y523" s="1"/>
      <c r="Z523" s="1"/>
    </row>
    <row r="524" customFormat="false" ht="12.75" hidden="false" customHeight="false" outlineLevel="0" collapsed="false">
      <c r="U524" s="1"/>
      <c r="V524" s="1"/>
      <c r="W524" s="1"/>
      <c r="X524" s="1"/>
      <c r="Y524" s="1"/>
      <c r="Z524" s="1"/>
    </row>
    <row r="525" customFormat="false" ht="12.75" hidden="false" customHeight="false" outlineLevel="0" collapsed="false">
      <c r="U525" s="1"/>
      <c r="V525" s="1"/>
      <c r="W525" s="1"/>
      <c r="X525" s="1"/>
      <c r="Y525" s="1"/>
      <c r="Z525" s="1"/>
    </row>
    <row r="526" customFormat="false" ht="12.75" hidden="false" customHeight="false" outlineLevel="0" collapsed="false">
      <c r="U526" s="1"/>
      <c r="V526" s="1"/>
      <c r="W526" s="1"/>
      <c r="X526" s="1"/>
      <c r="Y526" s="1"/>
      <c r="Z526" s="1"/>
    </row>
    <row r="527" customFormat="false" ht="12.75" hidden="false" customHeight="false" outlineLevel="0" collapsed="false">
      <c r="U527" s="1"/>
      <c r="V527" s="1"/>
      <c r="W527" s="1"/>
      <c r="X527" s="1"/>
      <c r="Y527" s="1"/>
      <c r="Z527" s="1"/>
    </row>
    <row r="528" customFormat="false" ht="12.75" hidden="false" customHeight="false" outlineLevel="0" collapsed="false">
      <c r="U528" s="1"/>
      <c r="V528" s="1"/>
      <c r="W528" s="1"/>
      <c r="X528" s="1"/>
      <c r="Y528" s="1"/>
      <c r="Z528" s="1"/>
    </row>
    <row r="529" customFormat="false" ht="12.75" hidden="false" customHeight="false" outlineLevel="0" collapsed="false">
      <c r="U529" s="1"/>
      <c r="V529" s="1"/>
      <c r="W529" s="1"/>
      <c r="X529" s="1"/>
      <c r="Y529" s="1"/>
      <c r="Z529" s="1"/>
    </row>
    <row r="530" customFormat="false" ht="12.75" hidden="false" customHeight="false" outlineLevel="0" collapsed="false">
      <c r="U530" s="1"/>
      <c r="V530" s="1"/>
      <c r="W530" s="1"/>
      <c r="X530" s="1"/>
      <c r="Y530" s="1"/>
      <c r="Z530" s="1"/>
    </row>
    <row r="531" customFormat="false" ht="12.75" hidden="false" customHeight="false" outlineLevel="0" collapsed="false">
      <c r="U531" s="1"/>
      <c r="V531" s="1"/>
      <c r="W531" s="1"/>
      <c r="X531" s="1"/>
      <c r="Y531" s="1"/>
      <c r="Z531" s="1"/>
    </row>
    <row r="532" customFormat="false" ht="12.75" hidden="false" customHeight="false" outlineLevel="0" collapsed="false">
      <c r="U532" s="1"/>
      <c r="V532" s="1"/>
      <c r="W532" s="1"/>
      <c r="X532" s="1"/>
      <c r="Y532" s="1"/>
      <c r="Z532" s="1"/>
    </row>
    <row r="533" customFormat="false" ht="12.75" hidden="false" customHeight="false" outlineLevel="0" collapsed="false">
      <c r="U533" s="1"/>
      <c r="V533" s="1"/>
      <c r="W533" s="1"/>
      <c r="X533" s="1"/>
      <c r="Y533" s="1"/>
      <c r="Z533" s="1"/>
    </row>
    <row r="534" customFormat="false" ht="12.75" hidden="false" customHeight="false" outlineLevel="0" collapsed="false">
      <c r="U534" s="1"/>
      <c r="V534" s="1"/>
      <c r="W534" s="1"/>
      <c r="X534" s="1"/>
      <c r="Y534" s="1"/>
      <c r="Z534" s="1"/>
    </row>
    <row r="535" customFormat="false" ht="12.75" hidden="false" customHeight="false" outlineLevel="0" collapsed="false">
      <c r="U535" s="1"/>
      <c r="V535" s="1"/>
      <c r="W535" s="1"/>
      <c r="X535" s="1"/>
      <c r="Y535" s="1"/>
      <c r="Z535" s="1"/>
    </row>
    <row r="536" customFormat="false" ht="12.75" hidden="false" customHeight="false" outlineLevel="0" collapsed="false">
      <c r="U536" s="1"/>
      <c r="V536" s="1"/>
      <c r="W536" s="1"/>
      <c r="X536" s="1"/>
      <c r="Y536" s="1"/>
      <c r="Z536" s="1"/>
    </row>
    <row r="537" customFormat="false" ht="12.75" hidden="false" customHeight="false" outlineLevel="0" collapsed="false">
      <c r="U537" s="1"/>
      <c r="V537" s="1"/>
      <c r="W537" s="1"/>
      <c r="X537" s="1"/>
      <c r="Y537" s="1"/>
      <c r="Z537" s="1"/>
    </row>
    <row r="538" customFormat="false" ht="12.75" hidden="false" customHeight="false" outlineLevel="0" collapsed="false">
      <c r="U538" s="1"/>
      <c r="V538" s="1"/>
      <c r="W538" s="1"/>
      <c r="X538" s="1"/>
      <c r="Y538" s="1"/>
      <c r="Z538" s="1"/>
    </row>
    <row r="539" customFormat="false" ht="12.75" hidden="false" customHeight="false" outlineLevel="0" collapsed="false">
      <c r="U539" s="1"/>
      <c r="V539" s="1"/>
      <c r="W539" s="1"/>
      <c r="X539" s="1"/>
      <c r="Y539" s="1"/>
      <c r="Z539" s="1"/>
    </row>
    <row r="540" customFormat="false" ht="12.75" hidden="false" customHeight="false" outlineLevel="0" collapsed="false">
      <c r="U540" s="1"/>
      <c r="V540" s="1"/>
      <c r="W540" s="1"/>
      <c r="X540" s="1"/>
      <c r="Y540" s="1"/>
      <c r="Z540" s="1"/>
    </row>
    <row r="541" customFormat="false" ht="12.75" hidden="false" customHeight="false" outlineLevel="0" collapsed="false">
      <c r="U541" s="1"/>
      <c r="V541" s="1"/>
      <c r="W541" s="1"/>
      <c r="X541" s="1"/>
      <c r="Y541" s="1"/>
      <c r="Z541" s="1"/>
    </row>
    <row r="542" customFormat="false" ht="12.75" hidden="false" customHeight="false" outlineLevel="0" collapsed="false">
      <c r="U542" s="1"/>
      <c r="V542" s="1"/>
      <c r="W542" s="1"/>
      <c r="X542" s="1"/>
      <c r="Y542" s="1"/>
      <c r="Z542" s="1"/>
    </row>
    <row r="543" customFormat="false" ht="12.75" hidden="false" customHeight="false" outlineLevel="0" collapsed="false">
      <c r="U543" s="1"/>
      <c r="V543" s="1"/>
      <c r="W543" s="1"/>
      <c r="X543" s="1"/>
      <c r="Y543" s="1"/>
      <c r="Z543" s="1"/>
    </row>
    <row r="544" customFormat="false" ht="12.75" hidden="false" customHeight="false" outlineLevel="0" collapsed="false">
      <c r="U544" s="1"/>
      <c r="V544" s="1"/>
      <c r="W544" s="1"/>
      <c r="X544" s="1"/>
      <c r="Y544" s="1"/>
      <c r="Z544" s="1"/>
    </row>
    <row r="545" customFormat="false" ht="12.75" hidden="false" customHeight="false" outlineLevel="0" collapsed="false">
      <c r="U545" s="1"/>
      <c r="V545" s="1"/>
      <c r="W545" s="1"/>
      <c r="X545" s="1"/>
      <c r="Y545" s="1"/>
      <c r="Z545" s="1"/>
    </row>
    <row r="546" customFormat="false" ht="12.75" hidden="false" customHeight="false" outlineLevel="0" collapsed="false">
      <c r="U546" s="1"/>
      <c r="V546" s="1"/>
      <c r="W546" s="1"/>
      <c r="X546" s="1"/>
      <c r="Y546" s="1"/>
      <c r="Z546" s="1"/>
    </row>
    <row r="547" customFormat="false" ht="12.75" hidden="false" customHeight="false" outlineLevel="0" collapsed="false">
      <c r="U547" s="1"/>
      <c r="V547" s="1"/>
      <c r="W547" s="1"/>
      <c r="X547" s="1"/>
      <c r="Y547" s="1"/>
      <c r="Z547" s="1"/>
    </row>
    <row r="548" customFormat="false" ht="12.75" hidden="false" customHeight="false" outlineLevel="0" collapsed="false">
      <c r="U548" s="1"/>
      <c r="V548" s="1"/>
      <c r="W548" s="1"/>
      <c r="X548" s="1"/>
      <c r="Y548" s="1"/>
      <c r="Z548" s="1"/>
    </row>
    <row r="549" customFormat="false" ht="12.75" hidden="false" customHeight="false" outlineLevel="0" collapsed="false">
      <c r="U549" s="1"/>
      <c r="V549" s="1"/>
      <c r="W549" s="1"/>
      <c r="X549" s="1"/>
      <c r="Y549" s="1"/>
      <c r="Z549" s="1"/>
    </row>
    <row r="550" customFormat="false" ht="12.75" hidden="false" customHeight="false" outlineLevel="0" collapsed="false">
      <c r="U550" s="1"/>
      <c r="V550" s="1"/>
      <c r="W550" s="1"/>
      <c r="X550" s="1"/>
      <c r="Y550" s="1"/>
      <c r="Z550" s="1"/>
    </row>
    <row r="551" customFormat="false" ht="12.75" hidden="false" customHeight="false" outlineLevel="0" collapsed="false">
      <c r="U551" s="1"/>
      <c r="V551" s="1"/>
      <c r="W551" s="1"/>
      <c r="X551" s="1"/>
      <c r="Y551" s="1"/>
      <c r="Z551" s="1"/>
    </row>
    <row r="552" customFormat="false" ht="12.75" hidden="false" customHeight="false" outlineLevel="0" collapsed="false">
      <c r="U552" s="1"/>
      <c r="V552" s="1"/>
      <c r="W552" s="1"/>
      <c r="X552" s="1"/>
      <c r="Y552" s="1"/>
      <c r="Z552" s="1"/>
    </row>
    <row r="553" customFormat="false" ht="12.75" hidden="false" customHeight="false" outlineLevel="0" collapsed="false">
      <c r="U553" s="1"/>
      <c r="V553" s="1"/>
      <c r="W553" s="1"/>
      <c r="X553" s="1"/>
      <c r="Y553" s="1"/>
      <c r="Z553" s="1"/>
    </row>
    <row r="554" customFormat="false" ht="12.75" hidden="false" customHeight="false" outlineLevel="0" collapsed="false">
      <c r="U554" s="1"/>
      <c r="V554" s="1"/>
      <c r="W554" s="1"/>
      <c r="X554" s="1"/>
      <c r="Y554" s="1"/>
      <c r="Z554" s="1"/>
    </row>
    <row r="555" customFormat="false" ht="12.75" hidden="false" customHeight="false" outlineLevel="0" collapsed="false">
      <c r="U555" s="1"/>
      <c r="V555" s="1"/>
      <c r="W555" s="1"/>
      <c r="X555" s="1"/>
      <c r="Y555" s="1"/>
      <c r="Z555" s="1"/>
    </row>
    <row r="556" customFormat="false" ht="12.75" hidden="false" customHeight="false" outlineLevel="0" collapsed="false">
      <c r="U556" s="1"/>
      <c r="V556" s="1"/>
      <c r="W556" s="1"/>
      <c r="X556" s="1"/>
      <c r="Y556" s="1"/>
      <c r="Z556" s="1"/>
    </row>
    <row r="557" customFormat="false" ht="12.75" hidden="false" customHeight="false" outlineLevel="0" collapsed="false">
      <c r="U557" s="1"/>
      <c r="V557" s="1"/>
      <c r="W557" s="1"/>
      <c r="X557" s="1"/>
      <c r="Y557" s="1"/>
      <c r="Z557" s="1"/>
    </row>
    <row r="558" customFormat="false" ht="12.75" hidden="false" customHeight="false" outlineLevel="0" collapsed="false">
      <c r="U558" s="1"/>
      <c r="V558" s="1"/>
      <c r="W558" s="1"/>
      <c r="X558" s="1"/>
      <c r="Y558" s="1"/>
      <c r="Z558" s="1"/>
    </row>
    <row r="559" customFormat="false" ht="12.75" hidden="false" customHeight="false" outlineLevel="0" collapsed="false">
      <c r="U559" s="1"/>
      <c r="V559" s="1"/>
      <c r="W559" s="1"/>
      <c r="X559" s="1"/>
      <c r="Y559" s="1"/>
      <c r="Z559" s="1"/>
    </row>
    <row r="560" customFormat="false" ht="12.75" hidden="false" customHeight="false" outlineLevel="0" collapsed="false">
      <c r="U560" s="1"/>
      <c r="V560" s="1"/>
      <c r="W560" s="1"/>
      <c r="X560" s="1"/>
      <c r="Y560" s="1"/>
      <c r="Z560" s="1"/>
    </row>
    <row r="561" customFormat="false" ht="12.75" hidden="false" customHeight="false" outlineLevel="0" collapsed="false">
      <c r="U561" s="1"/>
      <c r="V561" s="1"/>
      <c r="W561" s="1"/>
      <c r="X561" s="1"/>
      <c r="Y561" s="1"/>
      <c r="Z561" s="1"/>
    </row>
    <row r="562" customFormat="false" ht="12.75" hidden="false" customHeight="false" outlineLevel="0" collapsed="false">
      <c r="U562" s="1"/>
      <c r="V562" s="1"/>
      <c r="W562" s="1"/>
      <c r="X562" s="1"/>
      <c r="Y562" s="1"/>
      <c r="Z562" s="1"/>
    </row>
    <row r="563" customFormat="false" ht="12.75" hidden="false" customHeight="false" outlineLevel="0" collapsed="false">
      <c r="U563" s="1"/>
      <c r="V563" s="1"/>
      <c r="W563" s="1"/>
      <c r="X563" s="1"/>
      <c r="Y563" s="1"/>
      <c r="Z563" s="1"/>
    </row>
    <row r="564" customFormat="false" ht="12.75" hidden="false" customHeight="false" outlineLevel="0" collapsed="false">
      <c r="U564" s="1"/>
      <c r="V564" s="1"/>
      <c r="W564" s="1"/>
      <c r="X564" s="1"/>
      <c r="Y564" s="1"/>
      <c r="Z564" s="1"/>
    </row>
    <row r="565" customFormat="false" ht="12.75" hidden="false" customHeight="false" outlineLevel="0" collapsed="false">
      <c r="U565" s="1"/>
      <c r="V565" s="1"/>
      <c r="W565" s="1"/>
      <c r="X565" s="1"/>
      <c r="Y565" s="1"/>
      <c r="Z565" s="1"/>
    </row>
    <row r="566" customFormat="false" ht="12.75" hidden="false" customHeight="false" outlineLevel="0" collapsed="false">
      <c r="U566" s="1"/>
      <c r="V566" s="1"/>
      <c r="W566" s="1"/>
      <c r="X566" s="1"/>
      <c r="Y566" s="1"/>
      <c r="Z566" s="1"/>
    </row>
    <row r="567" customFormat="false" ht="12.75" hidden="false" customHeight="false" outlineLevel="0" collapsed="false">
      <c r="U567" s="1"/>
      <c r="V567" s="1"/>
      <c r="W567" s="1"/>
      <c r="X567" s="1"/>
      <c r="Y567" s="1"/>
      <c r="Z567" s="1"/>
    </row>
    <row r="568" customFormat="false" ht="12.75" hidden="false" customHeight="false" outlineLevel="0" collapsed="false">
      <c r="U568" s="1"/>
      <c r="V568" s="1"/>
      <c r="W568" s="1"/>
      <c r="X568" s="1"/>
      <c r="Y568" s="1"/>
      <c r="Z568" s="1"/>
    </row>
    <row r="569" customFormat="false" ht="12.75" hidden="false" customHeight="false" outlineLevel="0" collapsed="false">
      <c r="U569" s="1"/>
      <c r="V569" s="1"/>
      <c r="W569" s="1"/>
      <c r="X569" s="1"/>
      <c r="Y569" s="1"/>
      <c r="Z569" s="1"/>
    </row>
    <row r="570" customFormat="false" ht="12.75" hidden="false" customHeight="false" outlineLevel="0" collapsed="false">
      <c r="U570" s="1"/>
      <c r="V570" s="1"/>
      <c r="W570" s="1"/>
      <c r="X570" s="1"/>
      <c r="Y570" s="1"/>
      <c r="Z570" s="1"/>
    </row>
    <row r="571" customFormat="false" ht="12.75" hidden="false" customHeight="false" outlineLevel="0" collapsed="false">
      <c r="U571" s="1"/>
      <c r="V571" s="1"/>
      <c r="W571" s="1"/>
      <c r="X571" s="1"/>
      <c r="Y571" s="1"/>
      <c r="Z571" s="1"/>
    </row>
    <row r="572" customFormat="false" ht="12.75" hidden="false" customHeight="false" outlineLevel="0" collapsed="false">
      <c r="U572" s="1"/>
      <c r="V572" s="1"/>
      <c r="W572" s="1"/>
      <c r="X572" s="1"/>
      <c r="Y572" s="1"/>
      <c r="Z572" s="1"/>
    </row>
    <row r="573" customFormat="false" ht="12.75" hidden="false" customHeight="false" outlineLevel="0" collapsed="false">
      <c r="U573" s="1"/>
      <c r="V573" s="1"/>
      <c r="W573" s="1"/>
      <c r="X573" s="1"/>
      <c r="Y573" s="1"/>
      <c r="Z573" s="1"/>
    </row>
    <row r="574" customFormat="false" ht="12.75" hidden="false" customHeight="false" outlineLevel="0" collapsed="false">
      <c r="U574" s="1"/>
      <c r="V574" s="1"/>
      <c r="W574" s="1"/>
      <c r="X574" s="1"/>
      <c r="Y574" s="1"/>
      <c r="Z574" s="1"/>
    </row>
    <row r="575" customFormat="false" ht="12.75" hidden="false" customHeight="false" outlineLevel="0" collapsed="false">
      <c r="U575" s="1"/>
      <c r="V575" s="1"/>
      <c r="W575" s="1"/>
      <c r="X575" s="1"/>
      <c r="Y575" s="1"/>
      <c r="Z575" s="1"/>
    </row>
    <row r="576" customFormat="false" ht="12.75" hidden="false" customHeight="false" outlineLevel="0" collapsed="false">
      <c r="U576" s="1"/>
      <c r="V576" s="1"/>
      <c r="W576" s="1"/>
      <c r="X576" s="1"/>
      <c r="Y576" s="1"/>
      <c r="Z576" s="1"/>
    </row>
    <row r="577" customFormat="false" ht="12.75" hidden="false" customHeight="false" outlineLevel="0" collapsed="false">
      <c r="U577" s="1"/>
      <c r="V577" s="1"/>
      <c r="W577" s="1"/>
      <c r="X577" s="1"/>
      <c r="Y577" s="1"/>
      <c r="Z577" s="1"/>
    </row>
    <row r="578" customFormat="false" ht="12.75" hidden="false" customHeight="false" outlineLevel="0" collapsed="false">
      <c r="U578" s="1"/>
      <c r="V578" s="1"/>
      <c r="W578" s="1"/>
      <c r="X578" s="1"/>
      <c r="Y578" s="1"/>
      <c r="Z578" s="1"/>
    </row>
    <row r="579" customFormat="false" ht="12.75" hidden="false" customHeight="false" outlineLevel="0" collapsed="false">
      <c r="U579" s="1"/>
      <c r="V579" s="1"/>
      <c r="W579" s="1"/>
      <c r="X579" s="1"/>
      <c r="Y579" s="1"/>
      <c r="Z579" s="1"/>
    </row>
    <row r="580" customFormat="false" ht="12.75" hidden="false" customHeight="false" outlineLevel="0" collapsed="false">
      <c r="U580" s="1"/>
      <c r="V580" s="1"/>
      <c r="W580" s="1"/>
      <c r="X580" s="1"/>
      <c r="Y580" s="1"/>
      <c r="Z580" s="1"/>
    </row>
    <row r="581" customFormat="false" ht="12.75" hidden="false" customHeight="false" outlineLevel="0" collapsed="false">
      <c r="U581" s="1"/>
      <c r="V581" s="1"/>
      <c r="W581" s="1"/>
      <c r="X581" s="1"/>
      <c r="Y581" s="1"/>
      <c r="Z581" s="1"/>
    </row>
    <row r="582" customFormat="false" ht="12.75" hidden="false" customHeight="false" outlineLevel="0" collapsed="false">
      <c r="U582" s="1"/>
      <c r="V582" s="1"/>
      <c r="W582" s="1"/>
      <c r="X582" s="1"/>
      <c r="Y582" s="1"/>
      <c r="Z582" s="1"/>
    </row>
    <row r="583" customFormat="false" ht="12.75" hidden="false" customHeight="false" outlineLevel="0" collapsed="false">
      <c r="U583" s="1"/>
      <c r="V583" s="1"/>
      <c r="W583" s="1"/>
      <c r="X583" s="1"/>
      <c r="Y583" s="1"/>
      <c r="Z583" s="1"/>
    </row>
    <row r="584" customFormat="false" ht="12.75" hidden="false" customHeight="false" outlineLevel="0" collapsed="false">
      <c r="U584" s="1"/>
      <c r="V584" s="1"/>
      <c r="W584" s="1"/>
      <c r="X584" s="1"/>
      <c r="Y584" s="1"/>
      <c r="Z584" s="1"/>
    </row>
    <row r="585" customFormat="false" ht="12.75" hidden="false" customHeight="false" outlineLevel="0" collapsed="false">
      <c r="U585" s="1"/>
      <c r="V585" s="1"/>
      <c r="W585" s="1"/>
      <c r="X585" s="1"/>
      <c r="Y585" s="1"/>
      <c r="Z585" s="1"/>
    </row>
    <row r="586" customFormat="false" ht="12.75" hidden="false" customHeight="false" outlineLevel="0" collapsed="false">
      <c r="U586" s="1"/>
      <c r="V586" s="1"/>
      <c r="W586" s="1"/>
      <c r="X586" s="1"/>
      <c r="Y586" s="1"/>
      <c r="Z586" s="1"/>
    </row>
    <row r="587" customFormat="false" ht="12.75" hidden="false" customHeight="false" outlineLevel="0" collapsed="false">
      <c r="U587" s="1"/>
      <c r="V587" s="1"/>
      <c r="W587" s="1"/>
      <c r="X587" s="1"/>
      <c r="Y587" s="1"/>
      <c r="Z587" s="1"/>
    </row>
    <row r="588" customFormat="false" ht="12.75" hidden="false" customHeight="false" outlineLevel="0" collapsed="false">
      <c r="U588" s="1"/>
      <c r="V588" s="1"/>
      <c r="W588" s="1"/>
      <c r="X588" s="1"/>
      <c r="Y588" s="1"/>
      <c r="Z588" s="1"/>
    </row>
    <row r="589" customFormat="false" ht="12.75" hidden="false" customHeight="false" outlineLevel="0" collapsed="false">
      <c r="U589" s="1"/>
      <c r="V589" s="1"/>
      <c r="W589" s="1"/>
      <c r="X589" s="1"/>
      <c r="Y589" s="1"/>
      <c r="Z589" s="1"/>
    </row>
    <row r="590" customFormat="false" ht="12.75" hidden="false" customHeight="false" outlineLevel="0" collapsed="false">
      <c r="U590" s="1"/>
      <c r="V590" s="1"/>
      <c r="W590" s="1"/>
      <c r="X590" s="1"/>
      <c r="Y590" s="1"/>
      <c r="Z590" s="1"/>
    </row>
    <row r="591" customFormat="false" ht="12.75" hidden="false" customHeight="false" outlineLevel="0" collapsed="false">
      <c r="U591" s="1"/>
      <c r="V591" s="1"/>
      <c r="W591" s="1"/>
      <c r="X591" s="1"/>
      <c r="Y591" s="1"/>
      <c r="Z591" s="1"/>
    </row>
    <row r="592" customFormat="false" ht="12.75" hidden="false" customHeight="false" outlineLevel="0" collapsed="false">
      <c r="U592" s="1"/>
      <c r="V592" s="1"/>
      <c r="W592" s="1"/>
      <c r="X592" s="1"/>
      <c r="Y592" s="1"/>
      <c r="Z592" s="1"/>
    </row>
    <row r="593" customFormat="false" ht="12.75" hidden="false" customHeight="false" outlineLevel="0" collapsed="false">
      <c r="U593" s="1"/>
      <c r="V593" s="1"/>
      <c r="W593" s="1"/>
      <c r="X593" s="1"/>
      <c r="Y593" s="1"/>
      <c r="Z593" s="1"/>
    </row>
    <row r="594" customFormat="false" ht="12.75" hidden="false" customHeight="false" outlineLevel="0" collapsed="false">
      <c r="U594" s="1"/>
      <c r="V594" s="1"/>
      <c r="W594" s="1"/>
      <c r="X594" s="1"/>
      <c r="Y594" s="1"/>
      <c r="Z594" s="1"/>
    </row>
    <row r="595" customFormat="false" ht="12.75" hidden="false" customHeight="false" outlineLevel="0" collapsed="false">
      <c r="U595" s="1"/>
      <c r="V595" s="1"/>
      <c r="W595" s="1"/>
      <c r="X595" s="1"/>
      <c r="Y595" s="1"/>
      <c r="Z595" s="1"/>
    </row>
    <row r="596" customFormat="false" ht="12.75" hidden="false" customHeight="false" outlineLevel="0" collapsed="false">
      <c r="U596" s="1"/>
      <c r="V596" s="1"/>
      <c r="W596" s="1"/>
      <c r="X596" s="1"/>
      <c r="Y596" s="1"/>
      <c r="Z596" s="1"/>
    </row>
    <row r="597" customFormat="false" ht="12.75" hidden="false" customHeight="false" outlineLevel="0" collapsed="false">
      <c r="U597" s="1"/>
      <c r="V597" s="1"/>
      <c r="W597" s="1"/>
      <c r="X597" s="1"/>
      <c r="Y597" s="1"/>
      <c r="Z597" s="1"/>
    </row>
    <row r="598" customFormat="false" ht="12.75" hidden="false" customHeight="false" outlineLevel="0" collapsed="false">
      <c r="U598" s="1"/>
      <c r="V598" s="1"/>
      <c r="W598" s="1"/>
      <c r="X598" s="1"/>
      <c r="Y598" s="1"/>
      <c r="Z598" s="1"/>
    </row>
    <row r="599" customFormat="false" ht="12.75" hidden="false" customHeight="false" outlineLevel="0" collapsed="false">
      <c r="U599" s="1"/>
      <c r="V599" s="1"/>
      <c r="W599" s="1"/>
      <c r="X599" s="1"/>
      <c r="Y599" s="1"/>
      <c r="Z599" s="1"/>
    </row>
    <row r="600" customFormat="false" ht="12.75" hidden="false" customHeight="false" outlineLevel="0" collapsed="false">
      <c r="U600" s="1"/>
      <c r="V600" s="1"/>
      <c r="W600" s="1"/>
      <c r="X600" s="1"/>
      <c r="Y600" s="1"/>
      <c r="Z600" s="1"/>
    </row>
    <row r="601" customFormat="false" ht="12.75" hidden="false" customHeight="false" outlineLevel="0" collapsed="false">
      <c r="U601" s="1"/>
      <c r="V601" s="1"/>
      <c r="W601" s="1"/>
      <c r="X601" s="1"/>
      <c r="Y601" s="1"/>
      <c r="Z601" s="1"/>
    </row>
    <row r="602" customFormat="false" ht="12.75" hidden="false" customHeight="false" outlineLevel="0" collapsed="false">
      <c r="U602" s="1"/>
      <c r="V602" s="1"/>
      <c r="W602" s="1"/>
      <c r="X602" s="1"/>
      <c r="Y602" s="1"/>
      <c r="Z602" s="1"/>
    </row>
    <row r="603" customFormat="false" ht="12.75" hidden="false" customHeight="false" outlineLevel="0" collapsed="false">
      <c r="U603" s="1"/>
      <c r="V603" s="1"/>
      <c r="W603" s="1"/>
      <c r="X603" s="1"/>
      <c r="Y603" s="1"/>
      <c r="Z603" s="1"/>
    </row>
    <row r="604" customFormat="false" ht="12.75" hidden="false" customHeight="false" outlineLevel="0" collapsed="false">
      <c r="U604" s="1"/>
      <c r="V604" s="1"/>
      <c r="W604" s="1"/>
      <c r="X604" s="1"/>
      <c r="Y604" s="1"/>
      <c r="Z604" s="1"/>
    </row>
    <row r="605" customFormat="false" ht="12.75" hidden="false" customHeight="false" outlineLevel="0" collapsed="false">
      <c r="U605" s="1"/>
      <c r="V605" s="1"/>
      <c r="W605" s="1"/>
      <c r="X605" s="1"/>
      <c r="Y605" s="1"/>
      <c r="Z605" s="1"/>
    </row>
    <row r="606" customFormat="false" ht="12.75" hidden="false" customHeight="false" outlineLevel="0" collapsed="false">
      <c r="U606" s="1"/>
      <c r="V606" s="1"/>
      <c r="W606" s="1"/>
      <c r="X606" s="1"/>
      <c r="Y606" s="1"/>
      <c r="Z606" s="1"/>
    </row>
    <row r="607" customFormat="false" ht="12.75" hidden="false" customHeight="false" outlineLevel="0" collapsed="false">
      <c r="U607" s="1"/>
      <c r="V607" s="1"/>
      <c r="W607" s="1"/>
      <c r="X607" s="1"/>
      <c r="Y607" s="1"/>
      <c r="Z607" s="1"/>
    </row>
    <row r="608" customFormat="false" ht="12.75" hidden="false" customHeight="false" outlineLevel="0" collapsed="false">
      <c r="U608" s="1"/>
      <c r="V608" s="1"/>
      <c r="W608" s="1"/>
      <c r="X608" s="1"/>
      <c r="Y608" s="1"/>
      <c r="Z608" s="1"/>
    </row>
    <row r="609" customFormat="false" ht="12.75" hidden="false" customHeight="false" outlineLevel="0" collapsed="false">
      <c r="U609" s="1"/>
      <c r="V609" s="1"/>
      <c r="W609" s="1"/>
      <c r="X609" s="1"/>
      <c r="Y609" s="1"/>
      <c r="Z609" s="1"/>
    </row>
    <row r="610" customFormat="false" ht="12.75" hidden="false" customHeight="false" outlineLevel="0" collapsed="false">
      <c r="U610" s="1"/>
      <c r="V610" s="1"/>
      <c r="W610" s="1"/>
      <c r="X610" s="1"/>
      <c r="Y610" s="1"/>
      <c r="Z610" s="1"/>
    </row>
    <row r="611" customFormat="false" ht="12.75" hidden="false" customHeight="false" outlineLevel="0" collapsed="false">
      <c r="U611" s="1"/>
      <c r="V611" s="1"/>
      <c r="W611" s="1"/>
      <c r="X611" s="1"/>
      <c r="Y611" s="1"/>
      <c r="Z611" s="1"/>
    </row>
    <row r="612" customFormat="false" ht="12.75" hidden="false" customHeight="false" outlineLevel="0" collapsed="false">
      <c r="U612" s="1"/>
      <c r="V612" s="1"/>
      <c r="W612" s="1"/>
      <c r="X612" s="1"/>
      <c r="Y612" s="1"/>
      <c r="Z612" s="1"/>
    </row>
    <row r="613" customFormat="false" ht="12.75" hidden="false" customHeight="false" outlineLevel="0" collapsed="false">
      <c r="U613" s="1"/>
      <c r="V613" s="1"/>
      <c r="W613" s="1"/>
      <c r="X613" s="1"/>
      <c r="Y613" s="1"/>
      <c r="Z613" s="1"/>
    </row>
    <row r="614" customFormat="false" ht="12.75" hidden="false" customHeight="false" outlineLevel="0" collapsed="false">
      <c r="U614" s="1"/>
      <c r="V614" s="1"/>
      <c r="W614" s="1"/>
      <c r="X614" s="1"/>
      <c r="Y614" s="1"/>
      <c r="Z614" s="1"/>
    </row>
    <row r="615" customFormat="false" ht="12.75" hidden="false" customHeight="false" outlineLevel="0" collapsed="false">
      <c r="U615" s="1"/>
      <c r="V615" s="1"/>
      <c r="W615" s="1"/>
      <c r="X615" s="1"/>
      <c r="Y615" s="1"/>
      <c r="Z615" s="1"/>
    </row>
    <row r="616" customFormat="false" ht="12.75" hidden="false" customHeight="false" outlineLevel="0" collapsed="false">
      <c r="U616" s="1"/>
      <c r="V616" s="1"/>
      <c r="W616" s="1"/>
      <c r="X616" s="1"/>
      <c r="Y616" s="1"/>
      <c r="Z616" s="1"/>
    </row>
    <row r="617" customFormat="false" ht="12.75" hidden="false" customHeight="false" outlineLevel="0" collapsed="false">
      <c r="U617" s="1"/>
      <c r="V617" s="1"/>
      <c r="W617" s="1"/>
      <c r="X617" s="1"/>
      <c r="Y617" s="1"/>
      <c r="Z617" s="1"/>
    </row>
    <row r="618" customFormat="false" ht="12.75" hidden="false" customHeight="false" outlineLevel="0" collapsed="false">
      <c r="U618" s="1"/>
      <c r="V618" s="1"/>
      <c r="W618" s="1"/>
      <c r="X618" s="1"/>
      <c r="Y618" s="1"/>
      <c r="Z618" s="1"/>
    </row>
    <row r="619" customFormat="false" ht="12.75" hidden="false" customHeight="false" outlineLevel="0" collapsed="false">
      <c r="U619" s="1"/>
      <c r="V619" s="1"/>
      <c r="W619" s="1"/>
      <c r="X619" s="1"/>
      <c r="Y619" s="1"/>
      <c r="Z619" s="1"/>
    </row>
    <row r="620" customFormat="false" ht="12.75" hidden="false" customHeight="false" outlineLevel="0" collapsed="false">
      <c r="U620" s="1"/>
      <c r="V620" s="1"/>
      <c r="W620" s="1"/>
      <c r="X620" s="1"/>
      <c r="Y620" s="1"/>
      <c r="Z620" s="1"/>
    </row>
    <row r="621" customFormat="false" ht="12.75" hidden="false" customHeight="false" outlineLevel="0" collapsed="false">
      <c r="U621" s="1"/>
      <c r="V621" s="1"/>
      <c r="W621" s="1"/>
      <c r="X621" s="1"/>
      <c r="Y621" s="1"/>
      <c r="Z621" s="1"/>
    </row>
    <row r="622" customFormat="false" ht="12.75" hidden="false" customHeight="false" outlineLevel="0" collapsed="false">
      <c r="U622" s="1"/>
      <c r="V622" s="1"/>
      <c r="W622" s="1"/>
      <c r="X622" s="1"/>
      <c r="Y622" s="1"/>
      <c r="Z622" s="1"/>
    </row>
    <row r="623" customFormat="false" ht="12.75" hidden="false" customHeight="false" outlineLevel="0" collapsed="false">
      <c r="U623" s="1"/>
      <c r="V623" s="1"/>
      <c r="W623" s="1"/>
      <c r="X623" s="1"/>
      <c r="Y623" s="1"/>
      <c r="Z623" s="1"/>
    </row>
    <row r="624" customFormat="false" ht="12.75" hidden="false" customHeight="false" outlineLevel="0" collapsed="false">
      <c r="U624" s="1"/>
      <c r="V624" s="1"/>
      <c r="W624" s="1"/>
      <c r="X624" s="1"/>
      <c r="Y624" s="1"/>
      <c r="Z624" s="1"/>
    </row>
    <row r="625" customFormat="false" ht="12.75" hidden="false" customHeight="false" outlineLevel="0" collapsed="false">
      <c r="U625" s="1"/>
      <c r="V625" s="1"/>
      <c r="W625" s="1"/>
      <c r="X625" s="1"/>
      <c r="Y625" s="1"/>
      <c r="Z625" s="1"/>
    </row>
    <row r="626" customFormat="false" ht="12.75" hidden="false" customHeight="false" outlineLevel="0" collapsed="false">
      <c r="U626" s="1"/>
      <c r="V626" s="1"/>
      <c r="W626" s="1"/>
      <c r="X626" s="1"/>
      <c r="Y626" s="1"/>
      <c r="Z626" s="1"/>
    </row>
    <row r="627" customFormat="false" ht="12.75" hidden="false" customHeight="false" outlineLevel="0" collapsed="false">
      <c r="U627" s="1"/>
      <c r="V627" s="1"/>
      <c r="W627" s="1"/>
      <c r="X627" s="1"/>
      <c r="Y627" s="1"/>
      <c r="Z627" s="1"/>
    </row>
    <row r="628" customFormat="false" ht="12.75" hidden="false" customHeight="false" outlineLevel="0" collapsed="false">
      <c r="U628" s="1"/>
      <c r="V628" s="1"/>
      <c r="W628" s="1"/>
      <c r="X628" s="1"/>
      <c r="Y628" s="1"/>
      <c r="Z628" s="1"/>
    </row>
    <row r="629" customFormat="false" ht="12.75" hidden="false" customHeight="false" outlineLevel="0" collapsed="false">
      <c r="U629" s="1"/>
      <c r="V629" s="1"/>
      <c r="W629" s="1"/>
      <c r="X629" s="1"/>
      <c r="Y629" s="1"/>
      <c r="Z629" s="1"/>
    </row>
    <row r="630" customFormat="false" ht="12.75" hidden="false" customHeight="false" outlineLevel="0" collapsed="false">
      <c r="U630" s="1"/>
      <c r="V630" s="1"/>
      <c r="W630" s="1"/>
      <c r="X630" s="1"/>
      <c r="Y630" s="1"/>
      <c r="Z630" s="1"/>
    </row>
    <row r="631" customFormat="false" ht="12.75" hidden="false" customHeight="false" outlineLevel="0" collapsed="false">
      <c r="U631" s="1"/>
      <c r="V631" s="1"/>
      <c r="W631" s="1"/>
      <c r="X631" s="1"/>
      <c r="Y631" s="1"/>
      <c r="Z631" s="1"/>
    </row>
    <row r="632" customFormat="false" ht="12.75" hidden="false" customHeight="false" outlineLevel="0" collapsed="false">
      <c r="U632" s="1"/>
      <c r="V632" s="1"/>
      <c r="W632" s="1"/>
      <c r="X632" s="1"/>
      <c r="Y632" s="1"/>
      <c r="Z632" s="1"/>
    </row>
    <row r="633" customFormat="false" ht="12.75" hidden="false" customHeight="false" outlineLevel="0" collapsed="false">
      <c r="U633" s="1"/>
      <c r="V633" s="1"/>
      <c r="W633" s="1"/>
      <c r="X633" s="1"/>
      <c r="Y633" s="1"/>
      <c r="Z633" s="1"/>
    </row>
    <row r="634" customFormat="false" ht="12.75" hidden="false" customHeight="false" outlineLevel="0" collapsed="false">
      <c r="U634" s="1"/>
      <c r="V634" s="1"/>
      <c r="W634" s="1"/>
      <c r="X634" s="1"/>
      <c r="Y634" s="1"/>
      <c r="Z634" s="1"/>
    </row>
    <row r="635" customFormat="false" ht="12.75" hidden="false" customHeight="false" outlineLevel="0" collapsed="false">
      <c r="U635" s="1"/>
      <c r="V635" s="1"/>
      <c r="W635" s="1"/>
      <c r="X635" s="1"/>
      <c r="Y635" s="1"/>
      <c r="Z635" s="1"/>
    </row>
    <row r="636" customFormat="false" ht="12.75" hidden="false" customHeight="false" outlineLevel="0" collapsed="false">
      <c r="U636" s="1"/>
      <c r="V636" s="1"/>
      <c r="W636" s="1"/>
      <c r="X636" s="1"/>
      <c r="Y636" s="1"/>
      <c r="Z636" s="1"/>
    </row>
    <row r="637" customFormat="false" ht="12.75" hidden="false" customHeight="false" outlineLevel="0" collapsed="false">
      <c r="U637" s="1"/>
      <c r="V637" s="1"/>
      <c r="W637" s="1"/>
      <c r="X637" s="1"/>
      <c r="Y637" s="1"/>
      <c r="Z637" s="1"/>
    </row>
    <row r="638" customFormat="false" ht="12.75" hidden="false" customHeight="false" outlineLevel="0" collapsed="false">
      <c r="U638" s="1"/>
      <c r="V638" s="1"/>
      <c r="W638" s="1"/>
      <c r="X638" s="1"/>
      <c r="Y638" s="1"/>
      <c r="Z638" s="1"/>
    </row>
    <row r="639" customFormat="false" ht="12.75" hidden="false" customHeight="false" outlineLevel="0" collapsed="false">
      <c r="U639" s="1"/>
      <c r="V639" s="1"/>
      <c r="W639" s="1"/>
      <c r="X639" s="1"/>
      <c r="Y639" s="1"/>
      <c r="Z639" s="1"/>
    </row>
    <row r="640" customFormat="false" ht="12.75" hidden="false" customHeight="false" outlineLevel="0" collapsed="false">
      <c r="U640" s="1"/>
      <c r="V640" s="1"/>
      <c r="W640" s="1"/>
      <c r="X640" s="1"/>
      <c r="Y640" s="1"/>
      <c r="Z640" s="1"/>
    </row>
    <row r="641" customFormat="false" ht="12.75" hidden="false" customHeight="false" outlineLevel="0" collapsed="false">
      <c r="U641" s="1"/>
      <c r="V641" s="1"/>
      <c r="W641" s="1"/>
      <c r="X641" s="1"/>
      <c r="Y641" s="1"/>
      <c r="Z641" s="1"/>
    </row>
    <row r="642" customFormat="false" ht="12.75" hidden="false" customHeight="false" outlineLevel="0" collapsed="false">
      <c r="U642" s="1"/>
      <c r="V642" s="1"/>
      <c r="W642" s="1"/>
      <c r="X642" s="1"/>
      <c r="Y642" s="1"/>
      <c r="Z642" s="1"/>
    </row>
    <row r="643" customFormat="false" ht="12.75" hidden="false" customHeight="false" outlineLevel="0" collapsed="false">
      <c r="U643" s="1"/>
      <c r="V643" s="1"/>
      <c r="W643" s="1"/>
      <c r="X643" s="1"/>
      <c r="Y643" s="1"/>
      <c r="Z643" s="1"/>
    </row>
    <row r="644" customFormat="false" ht="12.75" hidden="false" customHeight="false" outlineLevel="0" collapsed="false">
      <c r="U644" s="1"/>
      <c r="V644" s="1"/>
      <c r="W644" s="1"/>
      <c r="X644" s="1"/>
      <c r="Y644" s="1"/>
      <c r="Z644" s="1"/>
    </row>
    <row r="645" customFormat="false" ht="12.75" hidden="false" customHeight="false" outlineLevel="0" collapsed="false">
      <c r="U645" s="1"/>
      <c r="V645" s="1"/>
      <c r="W645" s="1"/>
      <c r="X645" s="1"/>
      <c r="Y645" s="1"/>
      <c r="Z645" s="1"/>
    </row>
    <row r="646" customFormat="false" ht="12.75" hidden="false" customHeight="false" outlineLevel="0" collapsed="false">
      <c r="U646" s="1"/>
      <c r="V646" s="1"/>
      <c r="W646" s="1"/>
      <c r="X646" s="1"/>
      <c r="Y646" s="1"/>
      <c r="Z646" s="1"/>
    </row>
    <row r="647" customFormat="false" ht="12.75" hidden="false" customHeight="false" outlineLevel="0" collapsed="false">
      <c r="U647" s="1"/>
      <c r="V647" s="1"/>
      <c r="W647" s="1"/>
      <c r="X647" s="1"/>
      <c r="Y647" s="1"/>
      <c r="Z647" s="1"/>
    </row>
    <row r="648" customFormat="false" ht="12.75" hidden="false" customHeight="false" outlineLevel="0" collapsed="false">
      <c r="U648" s="1"/>
      <c r="V648" s="1"/>
      <c r="W648" s="1"/>
      <c r="X648" s="1"/>
      <c r="Y648" s="1"/>
      <c r="Z648" s="1"/>
    </row>
    <row r="649" customFormat="false" ht="12.75" hidden="false" customHeight="false" outlineLevel="0" collapsed="false">
      <c r="U649" s="1"/>
      <c r="V649" s="1"/>
      <c r="W649" s="1"/>
      <c r="X649" s="1"/>
      <c r="Y649" s="1"/>
      <c r="Z649" s="1"/>
    </row>
    <row r="650" customFormat="false" ht="12.75" hidden="false" customHeight="false" outlineLevel="0" collapsed="false">
      <c r="U650" s="1"/>
      <c r="V650" s="1"/>
      <c r="W650" s="1"/>
      <c r="X650" s="1"/>
      <c r="Y650" s="1"/>
      <c r="Z650" s="1"/>
    </row>
    <row r="651" customFormat="false" ht="12.75" hidden="false" customHeight="false" outlineLevel="0" collapsed="false">
      <c r="U651" s="1"/>
      <c r="V651" s="1"/>
      <c r="W651" s="1"/>
      <c r="X651" s="1"/>
      <c r="Y651" s="1"/>
      <c r="Z651" s="1"/>
    </row>
    <row r="652" customFormat="false" ht="12.75" hidden="false" customHeight="false" outlineLevel="0" collapsed="false">
      <c r="U652" s="1"/>
      <c r="V652" s="1"/>
      <c r="W652" s="1"/>
      <c r="X652" s="1"/>
      <c r="Y652" s="1"/>
      <c r="Z652" s="1"/>
    </row>
    <row r="653" customFormat="false" ht="12.75" hidden="false" customHeight="false" outlineLevel="0" collapsed="false">
      <c r="U653" s="1"/>
      <c r="V653" s="1"/>
      <c r="W653" s="1"/>
      <c r="X653" s="1"/>
      <c r="Y653" s="1"/>
      <c r="Z653" s="1"/>
    </row>
    <row r="654" customFormat="false" ht="12.75" hidden="false" customHeight="false" outlineLevel="0" collapsed="false">
      <c r="U654" s="1"/>
      <c r="V654" s="1"/>
      <c r="W654" s="1"/>
      <c r="X654" s="1"/>
      <c r="Y654" s="1"/>
      <c r="Z654" s="1"/>
    </row>
    <row r="655" customFormat="false" ht="12.75" hidden="false" customHeight="false" outlineLevel="0" collapsed="false">
      <c r="U655" s="1"/>
      <c r="V655" s="1"/>
      <c r="W655" s="1"/>
      <c r="X655" s="1"/>
      <c r="Y655" s="1"/>
      <c r="Z655" s="1"/>
    </row>
    <row r="656" customFormat="false" ht="12.75" hidden="false" customHeight="false" outlineLevel="0" collapsed="false">
      <c r="U656" s="1"/>
      <c r="V656" s="1"/>
      <c r="W656" s="1"/>
      <c r="X656" s="1"/>
      <c r="Y656" s="1"/>
      <c r="Z656" s="1"/>
    </row>
    <row r="657" customFormat="false" ht="12.75" hidden="false" customHeight="false" outlineLevel="0" collapsed="false">
      <c r="U657" s="1"/>
      <c r="V657" s="1"/>
      <c r="W657" s="1"/>
      <c r="X657" s="1"/>
      <c r="Y657" s="1"/>
      <c r="Z657" s="1"/>
    </row>
    <row r="658" customFormat="false" ht="12.75" hidden="false" customHeight="false" outlineLevel="0" collapsed="false">
      <c r="U658" s="1"/>
      <c r="V658" s="1"/>
      <c r="W658" s="1"/>
      <c r="X658" s="1"/>
      <c r="Y658" s="1"/>
      <c r="Z658" s="1"/>
    </row>
    <row r="659" customFormat="false" ht="12.75" hidden="false" customHeight="false" outlineLevel="0" collapsed="false">
      <c r="U659" s="1"/>
      <c r="V659" s="1"/>
      <c r="W659" s="1"/>
      <c r="X659" s="1"/>
      <c r="Y659" s="1"/>
      <c r="Z659" s="1"/>
    </row>
    <row r="660" customFormat="false" ht="12.75" hidden="false" customHeight="false" outlineLevel="0" collapsed="false">
      <c r="U660" s="1"/>
      <c r="V660" s="1"/>
      <c r="W660" s="1"/>
      <c r="X660" s="1"/>
      <c r="Y660" s="1"/>
      <c r="Z660" s="1"/>
    </row>
    <row r="661" customFormat="false" ht="12.75" hidden="false" customHeight="false" outlineLevel="0" collapsed="false">
      <c r="U661" s="1"/>
      <c r="V661" s="1"/>
      <c r="W661" s="1"/>
      <c r="X661" s="1"/>
      <c r="Y661" s="1"/>
      <c r="Z661" s="1"/>
    </row>
    <row r="662" customFormat="false" ht="12.75" hidden="false" customHeight="false" outlineLevel="0" collapsed="false">
      <c r="U662" s="1"/>
      <c r="V662" s="1"/>
      <c r="W662" s="1"/>
      <c r="X662" s="1"/>
      <c r="Y662" s="1"/>
      <c r="Z662" s="1"/>
    </row>
    <row r="663" customFormat="false" ht="12.75" hidden="false" customHeight="false" outlineLevel="0" collapsed="false">
      <c r="U663" s="1"/>
      <c r="V663" s="1"/>
      <c r="W663" s="1"/>
      <c r="X663" s="1"/>
      <c r="Y663" s="1"/>
      <c r="Z663" s="1"/>
    </row>
    <row r="664" customFormat="false" ht="12.75" hidden="false" customHeight="false" outlineLevel="0" collapsed="false">
      <c r="U664" s="1"/>
      <c r="V664" s="1"/>
      <c r="W664" s="1"/>
      <c r="X664" s="1"/>
      <c r="Y664" s="1"/>
      <c r="Z664" s="1"/>
    </row>
    <row r="665" customFormat="false" ht="12.75" hidden="false" customHeight="false" outlineLevel="0" collapsed="false">
      <c r="U665" s="1"/>
      <c r="V665" s="1"/>
      <c r="W665" s="1"/>
      <c r="X665" s="1"/>
      <c r="Y665" s="1"/>
      <c r="Z665" s="1"/>
    </row>
    <row r="666" customFormat="false" ht="12.75" hidden="false" customHeight="false" outlineLevel="0" collapsed="false">
      <c r="U666" s="1"/>
      <c r="V666" s="1"/>
      <c r="W666" s="1"/>
      <c r="X666" s="1"/>
      <c r="Y666" s="1"/>
      <c r="Z666" s="1"/>
    </row>
    <row r="667" customFormat="false" ht="12.75" hidden="false" customHeight="false" outlineLevel="0" collapsed="false">
      <c r="U667" s="1"/>
      <c r="V667" s="1"/>
      <c r="W667" s="1"/>
      <c r="X667" s="1"/>
      <c r="Y667" s="1"/>
      <c r="Z667" s="1"/>
    </row>
    <row r="668" customFormat="false" ht="12.75" hidden="false" customHeight="false" outlineLevel="0" collapsed="false">
      <c r="U668" s="1"/>
      <c r="V668" s="1"/>
      <c r="W668" s="1"/>
      <c r="X668" s="1"/>
      <c r="Y668" s="1"/>
      <c r="Z668" s="1"/>
    </row>
    <row r="669" customFormat="false" ht="12.75" hidden="false" customHeight="false" outlineLevel="0" collapsed="false">
      <c r="U669" s="1"/>
      <c r="V669" s="1"/>
      <c r="W669" s="1"/>
      <c r="X669" s="1"/>
      <c r="Y669" s="1"/>
      <c r="Z669" s="1"/>
    </row>
    <row r="670" customFormat="false" ht="12.75" hidden="false" customHeight="false" outlineLevel="0" collapsed="false">
      <c r="U670" s="1"/>
      <c r="V670" s="1"/>
      <c r="W670" s="1"/>
      <c r="X670" s="1"/>
      <c r="Y670" s="1"/>
      <c r="Z670" s="1"/>
    </row>
    <row r="671" customFormat="false" ht="12.75" hidden="false" customHeight="false" outlineLevel="0" collapsed="false">
      <c r="U671" s="1"/>
      <c r="V671" s="1"/>
      <c r="W671" s="1"/>
      <c r="X671" s="1"/>
      <c r="Y671" s="1"/>
      <c r="Z671" s="1"/>
    </row>
    <row r="672" customFormat="false" ht="12.75" hidden="false" customHeight="false" outlineLevel="0" collapsed="false">
      <c r="U672" s="1"/>
      <c r="V672" s="1"/>
      <c r="W672" s="1"/>
      <c r="X672" s="1"/>
      <c r="Y672" s="1"/>
      <c r="Z672" s="1"/>
    </row>
    <row r="673" customFormat="false" ht="12.75" hidden="false" customHeight="false" outlineLevel="0" collapsed="false">
      <c r="U673" s="1"/>
      <c r="V673" s="1"/>
      <c r="W673" s="1"/>
      <c r="X673" s="1"/>
      <c r="Y673" s="1"/>
      <c r="Z673" s="1"/>
    </row>
    <row r="674" customFormat="false" ht="12.75" hidden="false" customHeight="false" outlineLevel="0" collapsed="false">
      <c r="U674" s="1"/>
      <c r="V674" s="1"/>
      <c r="W674" s="1"/>
      <c r="X674" s="1"/>
      <c r="Y674" s="1"/>
      <c r="Z674" s="1"/>
    </row>
    <row r="675" customFormat="false" ht="12.75" hidden="false" customHeight="false" outlineLevel="0" collapsed="false">
      <c r="U675" s="1"/>
      <c r="V675" s="1"/>
      <c r="W675" s="1"/>
      <c r="X675" s="1"/>
      <c r="Y675" s="1"/>
      <c r="Z675" s="1"/>
    </row>
    <row r="676" customFormat="false" ht="12.75" hidden="false" customHeight="false" outlineLevel="0" collapsed="false">
      <c r="U676" s="1"/>
      <c r="V676" s="1"/>
      <c r="W676" s="1"/>
      <c r="X676" s="1"/>
      <c r="Y676" s="1"/>
      <c r="Z676" s="1"/>
    </row>
    <row r="677" customFormat="false" ht="12.75" hidden="false" customHeight="false" outlineLevel="0" collapsed="false">
      <c r="U677" s="1"/>
      <c r="V677" s="1"/>
      <c r="W677" s="1"/>
      <c r="X677" s="1"/>
      <c r="Y677" s="1"/>
      <c r="Z677" s="1"/>
    </row>
    <row r="678" customFormat="false" ht="12.75" hidden="false" customHeight="false" outlineLevel="0" collapsed="false">
      <c r="U678" s="1"/>
      <c r="V678" s="1"/>
      <c r="W678" s="1"/>
      <c r="X678" s="1"/>
      <c r="Y678" s="1"/>
      <c r="Z678" s="1"/>
    </row>
    <row r="679" customFormat="false" ht="12.75" hidden="false" customHeight="false" outlineLevel="0" collapsed="false">
      <c r="U679" s="1"/>
      <c r="V679" s="1"/>
      <c r="W679" s="1"/>
      <c r="X679" s="1"/>
      <c r="Y679" s="1"/>
      <c r="Z679" s="1"/>
    </row>
    <row r="680" customFormat="false" ht="12.75" hidden="false" customHeight="false" outlineLevel="0" collapsed="false">
      <c r="U680" s="1"/>
      <c r="V680" s="1"/>
      <c r="W680" s="1"/>
      <c r="X680" s="1"/>
      <c r="Y680" s="1"/>
      <c r="Z680" s="1"/>
    </row>
    <row r="681" customFormat="false" ht="12.75" hidden="false" customHeight="false" outlineLevel="0" collapsed="false">
      <c r="U681" s="1"/>
      <c r="V681" s="1"/>
      <c r="W681" s="1"/>
      <c r="X681" s="1"/>
      <c r="Y681" s="1"/>
      <c r="Z681" s="1"/>
    </row>
    <row r="682" customFormat="false" ht="12.75" hidden="false" customHeight="false" outlineLevel="0" collapsed="false">
      <c r="U682" s="1"/>
      <c r="V682" s="1"/>
      <c r="W682" s="1"/>
      <c r="X682" s="1"/>
      <c r="Y682" s="1"/>
      <c r="Z682" s="1"/>
    </row>
    <row r="683" customFormat="false" ht="12.75" hidden="false" customHeight="false" outlineLevel="0" collapsed="false">
      <c r="U683" s="1"/>
      <c r="V683" s="1"/>
      <c r="W683" s="1"/>
      <c r="X683" s="1"/>
      <c r="Y683" s="1"/>
      <c r="Z683" s="1"/>
    </row>
    <row r="684" customFormat="false" ht="12.75" hidden="false" customHeight="false" outlineLevel="0" collapsed="false">
      <c r="U684" s="1"/>
      <c r="V684" s="1"/>
      <c r="W684" s="1"/>
      <c r="X684" s="1"/>
      <c r="Y684" s="1"/>
      <c r="Z684" s="1"/>
    </row>
    <row r="685" customFormat="false" ht="12.75" hidden="false" customHeight="false" outlineLevel="0" collapsed="false">
      <c r="U685" s="1"/>
      <c r="V685" s="1"/>
      <c r="W685" s="1"/>
      <c r="X685" s="1"/>
      <c r="Y685" s="1"/>
      <c r="Z685" s="1"/>
    </row>
    <row r="686" customFormat="false" ht="12.75" hidden="false" customHeight="false" outlineLevel="0" collapsed="false">
      <c r="U686" s="1"/>
      <c r="V686" s="1"/>
      <c r="W686" s="1"/>
      <c r="X686" s="1"/>
      <c r="Y686" s="1"/>
      <c r="Z686" s="1"/>
    </row>
    <row r="687" customFormat="false" ht="12.75" hidden="false" customHeight="false" outlineLevel="0" collapsed="false">
      <c r="U687" s="1"/>
      <c r="V687" s="1"/>
      <c r="W687" s="1"/>
      <c r="X687" s="1"/>
      <c r="Y687" s="1"/>
      <c r="Z687" s="1"/>
    </row>
    <row r="688" customFormat="false" ht="12.75" hidden="false" customHeight="false" outlineLevel="0" collapsed="false">
      <c r="U688" s="1"/>
      <c r="V688" s="1"/>
      <c r="W688" s="1"/>
      <c r="X688" s="1"/>
      <c r="Y688" s="1"/>
      <c r="Z688" s="1"/>
    </row>
    <row r="689" customFormat="false" ht="12.75" hidden="false" customHeight="false" outlineLevel="0" collapsed="false">
      <c r="U689" s="1"/>
      <c r="V689" s="1"/>
      <c r="W689" s="1"/>
      <c r="X689" s="1"/>
      <c r="Y689" s="1"/>
      <c r="Z689" s="1"/>
    </row>
    <row r="690" customFormat="false" ht="12.75" hidden="false" customHeight="false" outlineLevel="0" collapsed="false">
      <c r="U690" s="1"/>
      <c r="V690" s="1"/>
      <c r="W690" s="1"/>
      <c r="X690" s="1"/>
      <c r="Y690" s="1"/>
      <c r="Z690" s="1"/>
    </row>
    <row r="691" customFormat="false" ht="12.75" hidden="false" customHeight="false" outlineLevel="0" collapsed="false">
      <c r="U691" s="1"/>
      <c r="V691" s="1"/>
      <c r="W691" s="1"/>
      <c r="X691" s="1"/>
      <c r="Y691" s="1"/>
      <c r="Z691" s="1"/>
    </row>
    <row r="692" customFormat="false" ht="12.75" hidden="false" customHeight="false" outlineLevel="0" collapsed="false">
      <c r="U692" s="1"/>
      <c r="V692" s="1"/>
      <c r="W692" s="1"/>
      <c r="X692" s="1"/>
      <c r="Y692" s="1"/>
      <c r="Z692" s="1"/>
    </row>
    <row r="693" customFormat="false" ht="12.75" hidden="false" customHeight="false" outlineLevel="0" collapsed="false">
      <c r="U693" s="1"/>
      <c r="V693" s="1"/>
      <c r="W693" s="1"/>
      <c r="X693" s="1"/>
      <c r="Y693" s="1"/>
      <c r="Z693" s="1"/>
    </row>
    <row r="694" customFormat="false" ht="12.75" hidden="false" customHeight="false" outlineLevel="0" collapsed="false">
      <c r="U694" s="1"/>
      <c r="V694" s="1"/>
      <c r="W694" s="1"/>
      <c r="X694" s="1"/>
      <c r="Y694" s="1"/>
      <c r="Z694" s="1"/>
    </row>
    <row r="695" customFormat="false" ht="12.75" hidden="false" customHeight="false" outlineLevel="0" collapsed="false">
      <c r="U695" s="1"/>
      <c r="V695" s="1"/>
      <c r="W695" s="1"/>
      <c r="X695" s="1"/>
      <c r="Y695" s="1"/>
      <c r="Z695" s="1"/>
    </row>
    <row r="696" customFormat="false" ht="12.75" hidden="false" customHeight="false" outlineLevel="0" collapsed="false">
      <c r="U696" s="1"/>
      <c r="V696" s="1"/>
      <c r="W696" s="1"/>
      <c r="X696" s="1"/>
      <c r="Y696" s="1"/>
      <c r="Z696" s="1"/>
    </row>
    <row r="697" customFormat="false" ht="12.75" hidden="false" customHeight="false" outlineLevel="0" collapsed="false">
      <c r="U697" s="1"/>
      <c r="V697" s="1"/>
      <c r="W697" s="1"/>
      <c r="X697" s="1"/>
      <c r="Y697" s="1"/>
      <c r="Z697" s="1"/>
    </row>
    <row r="698" customFormat="false" ht="12.75" hidden="false" customHeight="false" outlineLevel="0" collapsed="false">
      <c r="U698" s="1"/>
      <c r="V698" s="1"/>
      <c r="W698" s="1"/>
      <c r="X698" s="1"/>
      <c r="Y698" s="1"/>
      <c r="Z698" s="1"/>
    </row>
    <row r="699" customFormat="false" ht="12.75" hidden="false" customHeight="false" outlineLevel="0" collapsed="false">
      <c r="U699" s="1"/>
      <c r="V699" s="1"/>
      <c r="W699" s="1"/>
      <c r="X699" s="1"/>
      <c r="Y699" s="1"/>
      <c r="Z699" s="1"/>
    </row>
    <row r="700" customFormat="false" ht="12.75" hidden="false" customHeight="false" outlineLevel="0" collapsed="false">
      <c r="U700" s="1"/>
      <c r="V700" s="1"/>
      <c r="W700" s="1"/>
      <c r="X700" s="1"/>
      <c r="Y700" s="1"/>
      <c r="Z700" s="1"/>
    </row>
    <row r="701" customFormat="false" ht="12.75" hidden="false" customHeight="false" outlineLevel="0" collapsed="false">
      <c r="U701" s="1"/>
      <c r="V701" s="1"/>
      <c r="W701" s="1"/>
      <c r="X701" s="1"/>
      <c r="Y701" s="1"/>
      <c r="Z701" s="1"/>
    </row>
    <row r="702" customFormat="false" ht="12.75" hidden="false" customHeight="false" outlineLevel="0" collapsed="false">
      <c r="U702" s="1"/>
      <c r="V702" s="1"/>
      <c r="W702" s="1"/>
      <c r="X702" s="1"/>
      <c r="Y702" s="1"/>
      <c r="Z702" s="1"/>
    </row>
    <row r="703" customFormat="false" ht="12.75" hidden="false" customHeight="false" outlineLevel="0" collapsed="false">
      <c r="U703" s="1"/>
      <c r="V703" s="1"/>
      <c r="W703" s="1"/>
      <c r="X703" s="1"/>
      <c r="Y703" s="1"/>
      <c r="Z703" s="1"/>
    </row>
    <row r="704" customFormat="false" ht="12.75" hidden="false" customHeight="false" outlineLevel="0" collapsed="false">
      <c r="U704" s="1"/>
      <c r="V704" s="1"/>
      <c r="W704" s="1"/>
      <c r="X704" s="1"/>
      <c r="Y704" s="1"/>
      <c r="Z704" s="1"/>
    </row>
    <row r="705" customFormat="false" ht="12.75" hidden="false" customHeight="false" outlineLevel="0" collapsed="false">
      <c r="U705" s="1"/>
      <c r="V705" s="1"/>
      <c r="W705" s="1"/>
      <c r="X705" s="1"/>
      <c r="Y705" s="1"/>
      <c r="Z705" s="1"/>
    </row>
    <row r="706" customFormat="false" ht="12.75" hidden="false" customHeight="false" outlineLevel="0" collapsed="false">
      <c r="U706" s="1"/>
      <c r="V706" s="1"/>
      <c r="W706" s="1"/>
      <c r="X706" s="1"/>
      <c r="Y706" s="1"/>
      <c r="Z706" s="1"/>
    </row>
    <row r="707" customFormat="false" ht="12.75" hidden="false" customHeight="false" outlineLevel="0" collapsed="false">
      <c r="U707" s="1"/>
      <c r="V707" s="1"/>
      <c r="W707" s="1"/>
      <c r="X707" s="1"/>
      <c r="Y707" s="1"/>
      <c r="Z707" s="1"/>
    </row>
    <row r="708" customFormat="false" ht="12.75" hidden="false" customHeight="false" outlineLevel="0" collapsed="false">
      <c r="U708" s="1"/>
      <c r="V708" s="1"/>
      <c r="W708" s="1"/>
      <c r="X708" s="1"/>
      <c r="Y708" s="1"/>
      <c r="Z708" s="1"/>
    </row>
    <row r="709" customFormat="false" ht="12.75" hidden="false" customHeight="false" outlineLevel="0" collapsed="false">
      <c r="U709" s="1"/>
      <c r="V709" s="1"/>
      <c r="W709" s="1"/>
      <c r="X709" s="1"/>
      <c r="Y709" s="1"/>
      <c r="Z709" s="1"/>
    </row>
    <row r="710" customFormat="false" ht="12.75" hidden="false" customHeight="false" outlineLevel="0" collapsed="false">
      <c r="U710" s="1"/>
      <c r="V710" s="1"/>
      <c r="W710" s="1"/>
      <c r="X710" s="1"/>
      <c r="Y710" s="1"/>
      <c r="Z710" s="1"/>
    </row>
    <row r="711" customFormat="false" ht="12.75" hidden="false" customHeight="false" outlineLevel="0" collapsed="false">
      <c r="U711" s="1"/>
      <c r="V711" s="1"/>
      <c r="W711" s="1"/>
      <c r="X711" s="1"/>
      <c r="Y711" s="1"/>
      <c r="Z711" s="1"/>
    </row>
    <row r="712" customFormat="false" ht="12.75" hidden="false" customHeight="false" outlineLevel="0" collapsed="false">
      <c r="U712" s="1"/>
      <c r="V712" s="1"/>
      <c r="W712" s="1"/>
      <c r="X712" s="1"/>
      <c r="Y712" s="1"/>
      <c r="Z712" s="1"/>
    </row>
    <row r="713" customFormat="false" ht="12.75" hidden="false" customHeight="false" outlineLevel="0" collapsed="false">
      <c r="U713" s="1"/>
      <c r="V713" s="1"/>
      <c r="W713" s="1"/>
      <c r="X713" s="1"/>
      <c r="Y713" s="1"/>
      <c r="Z713" s="1"/>
    </row>
    <row r="714" customFormat="false" ht="12.75" hidden="false" customHeight="false" outlineLevel="0" collapsed="false">
      <c r="U714" s="1"/>
      <c r="V714" s="1"/>
      <c r="W714" s="1"/>
      <c r="X714" s="1"/>
      <c r="Y714" s="1"/>
      <c r="Z714" s="1"/>
    </row>
    <row r="715" customFormat="false" ht="12.75" hidden="false" customHeight="false" outlineLevel="0" collapsed="false">
      <c r="U715" s="1"/>
      <c r="V715" s="1"/>
      <c r="W715" s="1"/>
      <c r="X715" s="1"/>
      <c r="Y715" s="1"/>
      <c r="Z715" s="1"/>
    </row>
    <row r="716" customFormat="false" ht="12.75" hidden="false" customHeight="false" outlineLevel="0" collapsed="false">
      <c r="U716" s="1"/>
      <c r="V716" s="1"/>
      <c r="W716" s="1"/>
      <c r="X716" s="1"/>
      <c r="Y716" s="1"/>
      <c r="Z716" s="1"/>
    </row>
    <row r="717" customFormat="false" ht="12.75" hidden="false" customHeight="false" outlineLevel="0" collapsed="false">
      <c r="U717" s="1"/>
      <c r="V717" s="1"/>
      <c r="W717" s="1"/>
      <c r="X717" s="1"/>
      <c r="Y717" s="1"/>
      <c r="Z717" s="1"/>
    </row>
    <row r="718" customFormat="false" ht="12.75" hidden="false" customHeight="false" outlineLevel="0" collapsed="false">
      <c r="U718" s="1"/>
      <c r="V718" s="1"/>
      <c r="W718" s="1"/>
      <c r="X718" s="1"/>
      <c r="Y718" s="1"/>
      <c r="Z718" s="1"/>
    </row>
    <row r="719" customFormat="false" ht="12.75" hidden="false" customHeight="false" outlineLevel="0" collapsed="false">
      <c r="U719" s="1"/>
      <c r="V719" s="1"/>
      <c r="W719" s="1"/>
      <c r="X719" s="1"/>
      <c r="Y719" s="1"/>
      <c r="Z719" s="1"/>
    </row>
    <row r="720" customFormat="false" ht="12.75" hidden="false" customHeight="false" outlineLevel="0" collapsed="false">
      <c r="U720" s="1"/>
      <c r="V720" s="1"/>
      <c r="W720" s="1"/>
      <c r="X720" s="1"/>
      <c r="Y720" s="1"/>
      <c r="Z720" s="1"/>
    </row>
    <row r="721" customFormat="false" ht="12.75" hidden="false" customHeight="false" outlineLevel="0" collapsed="false">
      <c r="U721" s="1"/>
      <c r="V721" s="1"/>
      <c r="W721" s="1"/>
      <c r="X721" s="1"/>
      <c r="Y721" s="1"/>
      <c r="Z721" s="1"/>
    </row>
    <row r="722" customFormat="false" ht="12.75" hidden="false" customHeight="false" outlineLevel="0" collapsed="false">
      <c r="U722" s="1"/>
      <c r="V722" s="1"/>
      <c r="W722" s="1"/>
      <c r="X722" s="1"/>
      <c r="Y722" s="1"/>
      <c r="Z722" s="1"/>
    </row>
    <row r="723" customFormat="false" ht="12.75" hidden="false" customHeight="false" outlineLevel="0" collapsed="false">
      <c r="U723" s="1"/>
      <c r="V723" s="1"/>
      <c r="W723" s="1"/>
      <c r="X723" s="1"/>
      <c r="Y723" s="1"/>
      <c r="Z723" s="1"/>
    </row>
    <row r="724" customFormat="false" ht="12.75" hidden="false" customHeight="false" outlineLevel="0" collapsed="false">
      <c r="U724" s="1"/>
      <c r="V724" s="1"/>
      <c r="W724" s="1"/>
      <c r="X724" s="1"/>
      <c r="Y724" s="1"/>
      <c r="Z724" s="1"/>
    </row>
    <row r="725" customFormat="false" ht="12.75" hidden="false" customHeight="false" outlineLevel="0" collapsed="false">
      <c r="U725" s="1"/>
      <c r="V725" s="1"/>
      <c r="W725" s="1"/>
      <c r="X725" s="1"/>
      <c r="Y725" s="1"/>
      <c r="Z725" s="1"/>
    </row>
    <row r="726" customFormat="false" ht="12.75" hidden="false" customHeight="false" outlineLevel="0" collapsed="false">
      <c r="U726" s="1"/>
      <c r="V726" s="1"/>
      <c r="W726" s="1"/>
      <c r="X726" s="1"/>
      <c r="Y726" s="1"/>
      <c r="Z726" s="1"/>
    </row>
    <row r="727" customFormat="false" ht="12.75" hidden="false" customHeight="false" outlineLevel="0" collapsed="false">
      <c r="U727" s="1"/>
      <c r="V727" s="1"/>
      <c r="W727" s="1"/>
      <c r="X727" s="1"/>
      <c r="Y727" s="1"/>
      <c r="Z727" s="1"/>
    </row>
    <row r="728" customFormat="false" ht="12.75" hidden="false" customHeight="false" outlineLevel="0" collapsed="false">
      <c r="U728" s="1"/>
      <c r="V728" s="1"/>
      <c r="W728" s="1"/>
      <c r="X728" s="1"/>
      <c r="Y728" s="1"/>
      <c r="Z728" s="1"/>
    </row>
    <row r="729" customFormat="false" ht="12.75" hidden="false" customHeight="false" outlineLevel="0" collapsed="false">
      <c r="U729" s="1"/>
      <c r="V729" s="1"/>
      <c r="W729" s="1"/>
      <c r="X729" s="1"/>
      <c r="Y729" s="1"/>
      <c r="Z729" s="1"/>
    </row>
    <row r="730" customFormat="false" ht="12.75" hidden="false" customHeight="false" outlineLevel="0" collapsed="false">
      <c r="U730" s="1"/>
      <c r="V730" s="1"/>
      <c r="W730" s="1"/>
      <c r="X730" s="1"/>
      <c r="Y730" s="1"/>
      <c r="Z730" s="1"/>
    </row>
    <row r="731" customFormat="false" ht="12.75" hidden="false" customHeight="false" outlineLevel="0" collapsed="false">
      <c r="U731" s="1"/>
      <c r="V731" s="1"/>
      <c r="W731" s="1"/>
      <c r="X731" s="1"/>
      <c r="Y731" s="1"/>
      <c r="Z731" s="1"/>
    </row>
    <row r="732" customFormat="false" ht="12.75" hidden="false" customHeight="false" outlineLevel="0" collapsed="false">
      <c r="U732" s="1"/>
      <c r="V732" s="1"/>
      <c r="W732" s="1"/>
      <c r="X732" s="1"/>
      <c r="Y732" s="1"/>
      <c r="Z732" s="1"/>
    </row>
    <row r="733" customFormat="false" ht="12.75" hidden="false" customHeight="false" outlineLevel="0" collapsed="false">
      <c r="U733" s="1"/>
      <c r="V733" s="1"/>
      <c r="W733" s="1"/>
      <c r="X733" s="1"/>
      <c r="Y733" s="1"/>
      <c r="Z733" s="1"/>
    </row>
    <row r="734" customFormat="false" ht="12.75" hidden="false" customHeight="false" outlineLevel="0" collapsed="false">
      <c r="U734" s="1"/>
      <c r="V734" s="1"/>
      <c r="W734" s="1"/>
      <c r="X734" s="1"/>
      <c r="Y734" s="1"/>
      <c r="Z734" s="1"/>
    </row>
    <row r="735" customFormat="false" ht="12.75" hidden="false" customHeight="false" outlineLevel="0" collapsed="false">
      <c r="U735" s="1"/>
      <c r="V735" s="1"/>
      <c r="W735" s="1"/>
      <c r="X735" s="1"/>
      <c r="Y735" s="1"/>
      <c r="Z735" s="1"/>
    </row>
    <row r="736" customFormat="false" ht="12.75" hidden="false" customHeight="false" outlineLevel="0" collapsed="false">
      <c r="U736" s="1"/>
      <c r="V736" s="1"/>
      <c r="W736" s="1"/>
      <c r="X736" s="1"/>
      <c r="Y736" s="1"/>
      <c r="Z736" s="1"/>
    </row>
    <row r="737" customFormat="false" ht="12.75" hidden="false" customHeight="false" outlineLevel="0" collapsed="false">
      <c r="U737" s="1"/>
      <c r="V737" s="1"/>
      <c r="W737" s="1"/>
      <c r="X737" s="1"/>
      <c r="Y737" s="1"/>
      <c r="Z737" s="1"/>
    </row>
    <row r="738" customFormat="false" ht="12.75" hidden="false" customHeight="false" outlineLevel="0" collapsed="false">
      <c r="U738" s="1"/>
      <c r="V738" s="1"/>
      <c r="W738" s="1"/>
      <c r="X738" s="1"/>
      <c r="Y738" s="1"/>
      <c r="Z738" s="1"/>
    </row>
    <row r="739" customFormat="false" ht="12.75" hidden="false" customHeight="false" outlineLevel="0" collapsed="false">
      <c r="U739" s="1"/>
      <c r="V739" s="1"/>
      <c r="W739" s="1"/>
      <c r="X739" s="1"/>
      <c r="Y739" s="1"/>
      <c r="Z739" s="1"/>
    </row>
    <row r="740" customFormat="false" ht="12.75" hidden="false" customHeight="false" outlineLevel="0" collapsed="false">
      <c r="U740" s="1"/>
      <c r="V740" s="1"/>
      <c r="W740" s="1"/>
      <c r="X740" s="1"/>
      <c r="Y740" s="1"/>
      <c r="Z740" s="1"/>
    </row>
    <row r="741" customFormat="false" ht="12.75" hidden="false" customHeight="false" outlineLevel="0" collapsed="false">
      <c r="U741" s="1"/>
      <c r="V741" s="1"/>
      <c r="W741" s="1"/>
      <c r="X741" s="1"/>
      <c r="Y741" s="1"/>
      <c r="Z741" s="1"/>
    </row>
    <row r="742" customFormat="false" ht="12.75" hidden="false" customHeight="false" outlineLevel="0" collapsed="false">
      <c r="U742" s="1"/>
      <c r="V742" s="1"/>
      <c r="W742" s="1"/>
      <c r="X742" s="1"/>
      <c r="Y742" s="1"/>
      <c r="Z742" s="1"/>
    </row>
    <row r="743" customFormat="false" ht="12.75" hidden="false" customHeight="false" outlineLevel="0" collapsed="false">
      <c r="U743" s="1"/>
      <c r="V743" s="1"/>
      <c r="W743" s="1"/>
      <c r="X743" s="1"/>
      <c r="Y743" s="1"/>
      <c r="Z743" s="1"/>
    </row>
    <row r="744" customFormat="false" ht="12.75" hidden="false" customHeight="false" outlineLevel="0" collapsed="false">
      <c r="U744" s="1"/>
      <c r="V744" s="1"/>
      <c r="W744" s="1"/>
      <c r="X744" s="1"/>
      <c r="Y744" s="1"/>
      <c r="Z744" s="1"/>
    </row>
    <row r="745" customFormat="false" ht="12.75" hidden="false" customHeight="false" outlineLevel="0" collapsed="false">
      <c r="U745" s="1"/>
      <c r="V745" s="1"/>
      <c r="W745" s="1"/>
      <c r="X745" s="1"/>
      <c r="Y745" s="1"/>
      <c r="Z745" s="1"/>
    </row>
    <row r="746" customFormat="false" ht="12.75" hidden="false" customHeight="false" outlineLevel="0" collapsed="false">
      <c r="U746" s="1"/>
      <c r="V746" s="1"/>
      <c r="W746" s="1"/>
      <c r="X746" s="1"/>
      <c r="Y746" s="1"/>
      <c r="Z746" s="1"/>
    </row>
    <row r="747" customFormat="false" ht="12.75" hidden="false" customHeight="false" outlineLevel="0" collapsed="false">
      <c r="U747" s="1"/>
      <c r="V747" s="1"/>
      <c r="W747" s="1"/>
      <c r="X747" s="1"/>
      <c r="Y747" s="1"/>
      <c r="Z747" s="1"/>
    </row>
    <row r="748" customFormat="false" ht="12.75" hidden="false" customHeight="false" outlineLevel="0" collapsed="false">
      <c r="U748" s="1"/>
      <c r="V748" s="1"/>
      <c r="W748" s="1"/>
      <c r="X748" s="1"/>
      <c r="Y748" s="1"/>
      <c r="Z748" s="1"/>
    </row>
    <row r="749" customFormat="false" ht="12.75" hidden="false" customHeight="false" outlineLevel="0" collapsed="false">
      <c r="U749" s="1"/>
      <c r="V749" s="1"/>
      <c r="W749" s="1"/>
      <c r="X749" s="1"/>
      <c r="Y749" s="1"/>
      <c r="Z749" s="1"/>
    </row>
    <row r="750" customFormat="false" ht="12.75" hidden="false" customHeight="false" outlineLevel="0" collapsed="false">
      <c r="U750" s="1"/>
      <c r="V750" s="1"/>
      <c r="W750" s="1"/>
      <c r="X750" s="1"/>
      <c r="Y750" s="1"/>
      <c r="Z750" s="1"/>
    </row>
    <row r="751" customFormat="false" ht="12.75" hidden="false" customHeight="false" outlineLevel="0" collapsed="false">
      <c r="U751" s="1"/>
      <c r="V751" s="1"/>
      <c r="W751" s="1"/>
      <c r="X751" s="1"/>
      <c r="Y751" s="1"/>
      <c r="Z751" s="1"/>
    </row>
    <row r="752" customFormat="false" ht="12.75" hidden="false" customHeight="false" outlineLevel="0" collapsed="false">
      <c r="U752" s="1"/>
      <c r="V752" s="1"/>
      <c r="W752" s="1"/>
      <c r="X752" s="1"/>
      <c r="Y752" s="1"/>
      <c r="Z752" s="1"/>
    </row>
    <row r="753" customFormat="false" ht="12.75" hidden="false" customHeight="false" outlineLevel="0" collapsed="false">
      <c r="U753" s="1"/>
      <c r="V753" s="1"/>
      <c r="W753" s="1"/>
      <c r="X753" s="1"/>
      <c r="Y753" s="1"/>
      <c r="Z753" s="1"/>
    </row>
    <row r="754" customFormat="false" ht="12.75" hidden="false" customHeight="false" outlineLevel="0" collapsed="false">
      <c r="U754" s="1"/>
      <c r="V754" s="1"/>
      <c r="W754" s="1"/>
      <c r="X754" s="1"/>
      <c r="Y754" s="1"/>
      <c r="Z754" s="1"/>
    </row>
    <row r="755" customFormat="false" ht="12.75" hidden="false" customHeight="false" outlineLevel="0" collapsed="false">
      <c r="U755" s="1"/>
      <c r="V755" s="1"/>
      <c r="W755" s="1"/>
      <c r="X755" s="1"/>
      <c r="Y755" s="1"/>
      <c r="Z755" s="1"/>
    </row>
    <row r="756" customFormat="false" ht="12.75" hidden="false" customHeight="false" outlineLevel="0" collapsed="false">
      <c r="U756" s="1"/>
      <c r="V756" s="1"/>
      <c r="W756" s="1"/>
      <c r="X756" s="1"/>
      <c r="Y756" s="1"/>
      <c r="Z756" s="1"/>
    </row>
    <row r="757" customFormat="false" ht="12.75" hidden="false" customHeight="false" outlineLevel="0" collapsed="false">
      <c r="U757" s="1"/>
      <c r="V757" s="1"/>
      <c r="W757" s="1"/>
      <c r="X757" s="1"/>
      <c r="Y757" s="1"/>
      <c r="Z757" s="1"/>
    </row>
    <row r="758" customFormat="false" ht="12.75" hidden="false" customHeight="false" outlineLevel="0" collapsed="false">
      <c r="U758" s="1"/>
      <c r="V758" s="1"/>
      <c r="W758" s="1"/>
      <c r="X758" s="1"/>
      <c r="Y758" s="1"/>
      <c r="Z758" s="1"/>
    </row>
    <row r="759" customFormat="false" ht="12.75" hidden="false" customHeight="false" outlineLevel="0" collapsed="false">
      <c r="U759" s="1"/>
      <c r="V759" s="1"/>
      <c r="W759" s="1"/>
      <c r="X759" s="1"/>
      <c r="Y759" s="1"/>
      <c r="Z759" s="1"/>
    </row>
    <row r="760" customFormat="false" ht="12.75" hidden="false" customHeight="false" outlineLevel="0" collapsed="false">
      <c r="U760" s="1"/>
      <c r="V760" s="1"/>
      <c r="W760" s="1"/>
      <c r="X760" s="1"/>
      <c r="Y760" s="1"/>
      <c r="Z760" s="1"/>
    </row>
    <row r="761" customFormat="false" ht="12.75" hidden="false" customHeight="false" outlineLevel="0" collapsed="false">
      <c r="U761" s="1"/>
      <c r="V761" s="1"/>
      <c r="W761" s="1"/>
      <c r="X761" s="1"/>
      <c r="Y761" s="1"/>
      <c r="Z761" s="1"/>
    </row>
    <row r="762" customFormat="false" ht="12.75" hidden="false" customHeight="false" outlineLevel="0" collapsed="false">
      <c r="U762" s="1"/>
      <c r="V762" s="1"/>
      <c r="W762" s="1"/>
      <c r="X762" s="1"/>
      <c r="Y762" s="1"/>
      <c r="Z762" s="1"/>
    </row>
    <row r="763" customFormat="false" ht="12.75" hidden="false" customHeight="false" outlineLevel="0" collapsed="false">
      <c r="U763" s="1"/>
      <c r="V763" s="1"/>
      <c r="W763" s="1"/>
      <c r="X763" s="1"/>
      <c r="Y763" s="1"/>
      <c r="Z763" s="1"/>
    </row>
    <row r="764" customFormat="false" ht="12.75" hidden="false" customHeight="false" outlineLevel="0" collapsed="false">
      <c r="U764" s="1"/>
      <c r="V764" s="1"/>
      <c r="W764" s="1"/>
      <c r="X764" s="1"/>
      <c r="Y764" s="1"/>
      <c r="Z764" s="1"/>
    </row>
    <row r="765" customFormat="false" ht="12.75" hidden="false" customHeight="false" outlineLevel="0" collapsed="false">
      <c r="U765" s="1"/>
      <c r="V765" s="1"/>
      <c r="W765" s="1"/>
      <c r="X765" s="1"/>
      <c r="Y765" s="1"/>
      <c r="Z765" s="1"/>
    </row>
    <row r="766" customFormat="false" ht="12.75" hidden="false" customHeight="false" outlineLevel="0" collapsed="false">
      <c r="U766" s="1"/>
      <c r="V766" s="1"/>
      <c r="W766" s="1"/>
      <c r="X766" s="1"/>
      <c r="Y766" s="1"/>
      <c r="Z766" s="1"/>
    </row>
    <row r="767" customFormat="false" ht="12.75" hidden="false" customHeight="false" outlineLevel="0" collapsed="false">
      <c r="U767" s="1"/>
      <c r="V767" s="1"/>
      <c r="W767" s="1"/>
      <c r="X767" s="1"/>
      <c r="Y767" s="1"/>
      <c r="Z767" s="1"/>
    </row>
    <row r="768" customFormat="false" ht="12.75" hidden="false" customHeight="false" outlineLevel="0" collapsed="false">
      <c r="U768" s="1"/>
      <c r="V768" s="1"/>
      <c r="W768" s="1"/>
      <c r="X768" s="1"/>
      <c r="Y768" s="1"/>
      <c r="Z768" s="1"/>
    </row>
    <row r="769" customFormat="false" ht="12.75" hidden="false" customHeight="false" outlineLevel="0" collapsed="false">
      <c r="U769" s="1"/>
      <c r="V769" s="1"/>
      <c r="W769" s="1"/>
      <c r="X769" s="1"/>
      <c r="Y769" s="1"/>
      <c r="Z769" s="1"/>
    </row>
    <row r="770" customFormat="false" ht="12.75" hidden="false" customHeight="false" outlineLevel="0" collapsed="false">
      <c r="U770" s="1"/>
      <c r="V770" s="1"/>
      <c r="W770" s="1"/>
      <c r="X770" s="1"/>
      <c r="Y770" s="1"/>
      <c r="Z770" s="1"/>
    </row>
    <row r="771" customFormat="false" ht="12.75" hidden="false" customHeight="false" outlineLevel="0" collapsed="false">
      <c r="U771" s="1"/>
      <c r="V771" s="1"/>
      <c r="W771" s="1"/>
      <c r="X771" s="1"/>
      <c r="Y771" s="1"/>
      <c r="Z771" s="1"/>
    </row>
    <row r="772" customFormat="false" ht="12.75" hidden="false" customHeight="false" outlineLevel="0" collapsed="false">
      <c r="U772" s="1"/>
      <c r="V772" s="1"/>
      <c r="W772" s="1"/>
      <c r="X772" s="1"/>
      <c r="Y772" s="1"/>
      <c r="Z772" s="1"/>
    </row>
    <row r="773" customFormat="false" ht="12.75" hidden="false" customHeight="false" outlineLevel="0" collapsed="false">
      <c r="U773" s="1"/>
      <c r="V773" s="1"/>
      <c r="W773" s="1"/>
      <c r="X773" s="1"/>
      <c r="Y773" s="1"/>
      <c r="Z773" s="1"/>
    </row>
    <row r="774" customFormat="false" ht="12.75" hidden="false" customHeight="false" outlineLevel="0" collapsed="false">
      <c r="U774" s="1"/>
      <c r="V774" s="1"/>
      <c r="W774" s="1"/>
      <c r="X774" s="1"/>
      <c r="Y774" s="1"/>
      <c r="Z774" s="1"/>
    </row>
    <row r="775" customFormat="false" ht="12.75" hidden="false" customHeight="false" outlineLevel="0" collapsed="false">
      <c r="U775" s="1"/>
      <c r="V775" s="1"/>
      <c r="W775" s="1"/>
      <c r="X775" s="1"/>
      <c r="Y775" s="1"/>
      <c r="Z775" s="1"/>
    </row>
    <row r="776" customFormat="false" ht="12.75" hidden="false" customHeight="false" outlineLevel="0" collapsed="false">
      <c r="U776" s="1"/>
      <c r="V776" s="1"/>
      <c r="W776" s="1"/>
      <c r="X776" s="1"/>
      <c r="Y776" s="1"/>
      <c r="Z776" s="1"/>
    </row>
    <row r="777" customFormat="false" ht="12.75" hidden="false" customHeight="false" outlineLevel="0" collapsed="false">
      <c r="U777" s="1"/>
      <c r="V777" s="1"/>
      <c r="W777" s="1"/>
      <c r="X777" s="1"/>
      <c r="Y777" s="1"/>
      <c r="Z777" s="1"/>
    </row>
    <row r="778" customFormat="false" ht="12.75" hidden="false" customHeight="false" outlineLevel="0" collapsed="false">
      <c r="U778" s="1"/>
      <c r="V778" s="1"/>
      <c r="W778" s="1"/>
      <c r="X778" s="1"/>
      <c r="Y778" s="1"/>
      <c r="Z778" s="1"/>
    </row>
    <row r="779" customFormat="false" ht="12.75" hidden="false" customHeight="false" outlineLevel="0" collapsed="false">
      <c r="U779" s="1"/>
      <c r="V779" s="1"/>
      <c r="W779" s="1"/>
      <c r="X779" s="1"/>
      <c r="Y779" s="1"/>
      <c r="Z779" s="1"/>
    </row>
    <row r="780" customFormat="false" ht="12.75" hidden="false" customHeight="false" outlineLevel="0" collapsed="false">
      <c r="U780" s="1"/>
      <c r="V780" s="1"/>
      <c r="W780" s="1"/>
      <c r="X780" s="1"/>
      <c r="Y780" s="1"/>
      <c r="Z780" s="1"/>
    </row>
    <row r="781" customFormat="false" ht="12.75" hidden="false" customHeight="false" outlineLevel="0" collapsed="false">
      <c r="U781" s="1"/>
      <c r="V781" s="1"/>
      <c r="W781" s="1"/>
      <c r="X781" s="1"/>
      <c r="Y781" s="1"/>
      <c r="Z781" s="1"/>
    </row>
    <row r="782" customFormat="false" ht="12.75" hidden="false" customHeight="false" outlineLevel="0" collapsed="false">
      <c r="U782" s="1"/>
      <c r="V782" s="1"/>
      <c r="W782" s="1"/>
      <c r="X782" s="1"/>
      <c r="Y782" s="1"/>
      <c r="Z782" s="1"/>
    </row>
    <row r="783" customFormat="false" ht="12.75" hidden="false" customHeight="false" outlineLevel="0" collapsed="false">
      <c r="U783" s="1"/>
      <c r="V783" s="1"/>
      <c r="W783" s="1"/>
      <c r="X783" s="1"/>
      <c r="Y783" s="1"/>
      <c r="Z783" s="1"/>
    </row>
    <row r="784" customFormat="false" ht="12.75" hidden="false" customHeight="false" outlineLevel="0" collapsed="false">
      <c r="U784" s="1"/>
      <c r="V784" s="1"/>
      <c r="W784" s="1"/>
      <c r="X784" s="1"/>
      <c r="Y784" s="1"/>
      <c r="Z784" s="1"/>
    </row>
    <row r="785" customFormat="false" ht="12.75" hidden="false" customHeight="false" outlineLevel="0" collapsed="false">
      <c r="U785" s="1"/>
      <c r="V785" s="1"/>
      <c r="W785" s="1"/>
      <c r="X785" s="1"/>
      <c r="Y785" s="1"/>
      <c r="Z785" s="1"/>
    </row>
    <row r="786" customFormat="false" ht="12.75" hidden="false" customHeight="false" outlineLevel="0" collapsed="false">
      <c r="U786" s="1"/>
      <c r="V786" s="1"/>
      <c r="W786" s="1"/>
      <c r="X786" s="1"/>
      <c r="Y786" s="1"/>
      <c r="Z786" s="1"/>
    </row>
    <row r="787" customFormat="false" ht="12.75" hidden="false" customHeight="false" outlineLevel="0" collapsed="false">
      <c r="U787" s="1"/>
      <c r="V787" s="1"/>
      <c r="W787" s="1"/>
      <c r="X787" s="1"/>
      <c r="Y787" s="1"/>
      <c r="Z787" s="1"/>
    </row>
    <row r="788" customFormat="false" ht="12.75" hidden="false" customHeight="false" outlineLevel="0" collapsed="false">
      <c r="U788" s="1"/>
      <c r="V788" s="1"/>
      <c r="W788" s="1"/>
      <c r="X788" s="1"/>
      <c r="Y788" s="1"/>
      <c r="Z788" s="1"/>
    </row>
    <row r="789" customFormat="false" ht="12.75" hidden="false" customHeight="false" outlineLevel="0" collapsed="false">
      <c r="U789" s="1"/>
      <c r="V789" s="1"/>
      <c r="W789" s="1"/>
      <c r="X789" s="1"/>
      <c r="Y789" s="1"/>
      <c r="Z789" s="1"/>
    </row>
    <row r="790" customFormat="false" ht="12.75" hidden="false" customHeight="false" outlineLevel="0" collapsed="false">
      <c r="U790" s="1"/>
      <c r="V790" s="1"/>
      <c r="W790" s="1"/>
      <c r="X790" s="1"/>
      <c r="Y790" s="1"/>
      <c r="Z790" s="1"/>
    </row>
    <row r="791" customFormat="false" ht="12.75" hidden="false" customHeight="false" outlineLevel="0" collapsed="false">
      <c r="U791" s="1"/>
      <c r="V791" s="1"/>
      <c r="W791" s="1"/>
      <c r="X791" s="1"/>
      <c r="Y791" s="1"/>
      <c r="Z791" s="1"/>
    </row>
    <row r="792" customFormat="false" ht="12.75" hidden="false" customHeight="false" outlineLevel="0" collapsed="false">
      <c r="U792" s="1"/>
      <c r="V792" s="1"/>
      <c r="W792" s="1"/>
      <c r="X792" s="1"/>
      <c r="Y792" s="1"/>
      <c r="Z792" s="1"/>
    </row>
    <row r="793" customFormat="false" ht="12.75" hidden="false" customHeight="false" outlineLevel="0" collapsed="false">
      <c r="U793" s="1"/>
      <c r="V793" s="1"/>
      <c r="W793" s="1"/>
      <c r="X793" s="1"/>
      <c r="Y793" s="1"/>
      <c r="Z793" s="1"/>
    </row>
    <row r="794" customFormat="false" ht="12.75" hidden="false" customHeight="false" outlineLevel="0" collapsed="false">
      <c r="U794" s="1"/>
      <c r="V794" s="1"/>
      <c r="W794" s="1"/>
      <c r="X794" s="1"/>
      <c r="Y794" s="1"/>
      <c r="Z794" s="1"/>
    </row>
    <row r="795" customFormat="false" ht="12.75" hidden="false" customHeight="false" outlineLevel="0" collapsed="false">
      <c r="U795" s="1"/>
      <c r="V795" s="1"/>
      <c r="W795" s="1"/>
      <c r="X795" s="1"/>
      <c r="Y795" s="1"/>
      <c r="Z795" s="1"/>
    </row>
    <row r="796" customFormat="false" ht="12.75" hidden="false" customHeight="false" outlineLevel="0" collapsed="false">
      <c r="U796" s="1"/>
      <c r="V796" s="1"/>
      <c r="W796" s="1"/>
      <c r="X796" s="1"/>
      <c r="Y796" s="1"/>
      <c r="Z796" s="1"/>
    </row>
    <row r="797" customFormat="false" ht="12.75" hidden="false" customHeight="false" outlineLevel="0" collapsed="false">
      <c r="U797" s="1"/>
      <c r="V797" s="1"/>
      <c r="W797" s="1"/>
      <c r="X797" s="1"/>
      <c r="Y797" s="1"/>
      <c r="Z797" s="1"/>
    </row>
    <row r="798" customFormat="false" ht="12.75" hidden="false" customHeight="false" outlineLevel="0" collapsed="false">
      <c r="U798" s="1"/>
      <c r="V798" s="1"/>
      <c r="W798" s="1"/>
      <c r="X798" s="1"/>
      <c r="Y798" s="1"/>
      <c r="Z798" s="1"/>
    </row>
    <row r="799" customFormat="false" ht="12.75" hidden="false" customHeight="false" outlineLevel="0" collapsed="false">
      <c r="U799" s="1"/>
      <c r="V799" s="1"/>
      <c r="W799" s="1"/>
      <c r="X799" s="1"/>
      <c r="Y799" s="1"/>
      <c r="Z799" s="1"/>
    </row>
    <row r="800" customFormat="false" ht="12.75" hidden="false" customHeight="false" outlineLevel="0" collapsed="false">
      <c r="U800" s="1"/>
      <c r="V800" s="1"/>
      <c r="W800" s="1"/>
      <c r="X800" s="1"/>
      <c r="Y800" s="1"/>
      <c r="Z800" s="1"/>
    </row>
    <row r="801" customFormat="false" ht="12.75" hidden="false" customHeight="false" outlineLevel="0" collapsed="false">
      <c r="U801" s="1"/>
      <c r="V801" s="1"/>
      <c r="W801" s="1"/>
      <c r="X801" s="1"/>
      <c r="Y801" s="1"/>
      <c r="Z801" s="1"/>
    </row>
    <row r="802" customFormat="false" ht="12.75" hidden="false" customHeight="false" outlineLevel="0" collapsed="false">
      <c r="U802" s="1"/>
      <c r="V802" s="1"/>
      <c r="W802" s="1"/>
      <c r="X802" s="1"/>
      <c r="Y802" s="1"/>
      <c r="Z802" s="1"/>
    </row>
    <row r="803" customFormat="false" ht="12.75" hidden="false" customHeight="false" outlineLevel="0" collapsed="false">
      <c r="U803" s="1"/>
      <c r="V803" s="1"/>
      <c r="W803" s="1"/>
      <c r="X803" s="1"/>
      <c r="Y803" s="1"/>
      <c r="Z803" s="1"/>
    </row>
    <row r="804" customFormat="false" ht="12.75" hidden="false" customHeight="false" outlineLevel="0" collapsed="false">
      <c r="U804" s="1"/>
      <c r="V804" s="1"/>
      <c r="W804" s="1"/>
      <c r="X804" s="1"/>
      <c r="Y804" s="1"/>
      <c r="Z804" s="1"/>
    </row>
    <row r="805" customFormat="false" ht="12.75" hidden="false" customHeight="false" outlineLevel="0" collapsed="false">
      <c r="U805" s="1"/>
      <c r="V805" s="1"/>
      <c r="W805" s="1"/>
      <c r="X805" s="1"/>
      <c r="Y805" s="1"/>
      <c r="Z805" s="1"/>
    </row>
    <row r="806" customFormat="false" ht="12.75" hidden="false" customHeight="false" outlineLevel="0" collapsed="false">
      <c r="U806" s="1"/>
      <c r="V806" s="1"/>
      <c r="W806" s="1"/>
      <c r="X806" s="1"/>
      <c r="Y806" s="1"/>
      <c r="Z806" s="1"/>
    </row>
    <row r="807" customFormat="false" ht="12.75" hidden="false" customHeight="false" outlineLevel="0" collapsed="false">
      <c r="U807" s="1"/>
      <c r="V807" s="1"/>
      <c r="W807" s="1"/>
      <c r="X807" s="1"/>
      <c r="Y807" s="1"/>
      <c r="Z807" s="1"/>
    </row>
    <row r="808" customFormat="false" ht="12.75" hidden="false" customHeight="false" outlineLevel="0" collapsed="false">
      <c r="U808" s="1"/>
      <c r="V808" s="1"/>
      <c r="W808" s="1"/>
      <c r="X808" s="1"/>
      <c r="Y808" s="1"/>
      <c r="Z808" s="1"/>
    </row>
    <row r="809" customFormat="false" ht="12.75" hidden="false" customHeight="false" outlineLevel="0" collapsed="false">
      <c r="U809" s="1"/>
      <c r="V809" s="1"/>
      <c r="W809" s="1"/>
      <c r="X809" s="1"/>
      <c r="Y809" s="1"/>
      <c r="Z809" s="1"/>
    </row>
    <row r="810" customFormat="false" ht="12.75" hidden="false" customHeight="false" outlineLevel="0" collapsed="false">
      <c r="U810" s="1"/>
      <c r="V810" s="1"/>
      <c r="W810" s="1"/>
      <c r="X810" s="1"/>
      <c r="Y810" s="1"/>
      <c r="Z810" s="1"/>
    </row>
    <row r="811" customFormat="false" ht="12.75" hidden="false" customHeight="false" outlineLevel="0" collapsed="false">
      <c r="U811" s="1"/>
      <c r="V811" s="1"/>
      <c r="W811" s="1"/>
      <c r="X811" s="1"/>
      <c r="Y811" s="1"/>
      <c r="Z811" s="1"/>
    </row>
    <row r="812" customFormat="false" ht="12.75" hidden="false" customHeight="false" outlineLevel="0" collapsed="false">
      <c r="U812" s="1"/>
      <c r="V812" s="1"/>
      <c r="W812" s="1"/>
      <c r="X812" s="1"/>
      <c r="Y812" s="1"/>
      <c r="Z812" s="1"/>
    </row>
    <row r="813" customFormat="false" ht="12.75" hidden="false" customHeight="false" outlineLevel="0" collapsed="false">
      <c r="U813" s="1"/>
      <c r="V813" s="1"/>
      <c r="W813" s="1"/>
      <c r="X813" s="1"/>
      <c r="Y813" s="1"/>
      <c r="Z813" s="1"/>
    </row>
    <row r="814" customFormat="false" ht="12.75" hidden="false" customHeight="false" outlineLevel="0" collapsed="false">
      <c r="U814" s="1"/>
      <c r="V814" s="1"/>
      <c r="W814" s="1"/>
      <c r="X814" s="1"/>
      <c r="Y814" s="1"/>
      <c r="Z814" s="1"/>
    </row>
    <row r="815" customFormat="false" ht="12.75" hidden="false" customHeight="false" outlineLevel="0" collapsed="false">
      <c r="U815" s="1"/>
      <c r="V815" s="1"/>
      <c r="W815" s="1"/>
      <c r="X815" s="1"/>
      <c r="Y815" s="1"/>
      <c r="Z815" s="1"/>
    </row>
    <row r="816" customFormat="false" ht="12.75" hidden="false" customHeight="false" outlineLevel="0" collapsed="false">
      <c r="U816" s="1"/>
      <c r="V816" s="1"/>
      <c r="W816" s="1"/>
      <c r="X816" s="1"/>
      <c r="Y816" s="1"/>
      <c r="Z816" s="1"/>
    </row>
    <row r="817" customFormat="false" ht="12.75" hidden="false" customHeight="false" outlineLevel="0" collapsed="false">
      <c r="U817" s="1"/>
      <c r="V817" s="1"/>
      <c r="W817" s="1"/>
      <c r="X817" s="1"/>
      <c r="Y817" s="1"/>
      <c r="Z817" s="1"/>
    </row>
    <row r="818" customFormat="false" ht="12.75" hidden="false" customHeight="false" outlineLevel="0" collapsed="false">
      <c r="U818" s="1"/>
      <c r="V818" s="1"/>
      <c r="W818" s="1"/>
      <c r="X818" s="1"/>
      <c r="Y818" s="1"/>
      <c r="Z818" s="1"/>
    </row>
    <row r="819" customFormat="false" ht="12.75" hidden="false" customHeight="false" outlineLevel="0" collapsed="false">
      <c r="U819" s="1"/>
      <c r="V819" s="1"/>
      <c r="W819" s="1"/>
      <c r="X819" s="1"/>
      <c r="Y819" s="1"/>
      <c r="Z819" s="1"/>
    </row>
    <row r="820" customFormat="false" ht="12.75" hidden="false" customHeight="false" outlineLevel="0" collapsed="false">
      <c r="U820" s="1"/>
      <c r="V820" s="1"/>
      <c r="W820" s="1"/>
      <c r="X820" s="1"/>
      <c r="Y820" s="1"/>
      <c r="Z820" s="1"/>
    </row>
    <row r="821" customFormat="false" ht="12.75" hidden="false" customHeight="false" outlineLevel="0" collapsed="false">
      <c r="U821" s="1"/>
      <c r="V821" s="1"/>
      <c r="W821" s="1"/>
      <c r="X821" s="1"/>
      <c r="Y821" s="1"/>
      <c r="Z821" s="1"/>
    </row>
    <row r="822" customFormat="false" ht="12.75" hidden="false" customHeight="false" outlineLevel="0" collapsed="false">
      <c r="U822" s="1"/>
      <c r="V822" s="1"/>
      <c r="W822" s="1"/>
      <c r="X822" s="1"/>
      <c r="Y822" s="1"/>
      <c r="Z822" s="1"/>
    </row>
    <row r="823" customFormat="false" ht="12.75" hidden="false" customHeight="false" outlineLevel="0" collapsed="false">
      <c r="U823" s="1"/>
      <c r="V823" s="1"/>
      <c r="W823" s="1"/>
      <c r="X823" s="1"/>
      <c r="Y823" s="1"/>
      <c r="Z823" s="1"/>
    </row>
    <row r="824" customFormat="false" ht="12.75" hidden="false" customHeight="false" outlineLevel="0" collapsed="false">
      <c r="U824" s="1"/>
      <c r="V824" s="1"/>
      <c r="W824" s="1"/>
      <c r="X824" s="1"/>
      <c r="Y824" s="1"/>
      <c r="Z824" s="1"/>
    </row>
    <row r="825" customFormat="false" ht="12.75" hidden="false" customHeight="false" outlineLevel="0" collapsed="false">
      <c r="U825" s="1"/>
      <c r="V825" s="1"/>
      <c r="W825" s="1"/>
      <c r="X825" s="1"/>
      <c r="Y825" s="1"/>
      <c r="Z825" s="1"/>
    </row>
    <row r="826" customFormat="false" ht="12.75" hidden="false" customHeight="false" outlineLevel="0" collapsed="false">
      <c r="U826" s="1"/>
      <c r="V826" s="1"/>
      <c r="W826" s="1"/>
      <c r="X826" s="1"/>
      <c r="Y826" s="1"/>
      <c r="Z826" s="1"/>
    </row>
    <row r="827" customFormat="false" ht="12.75" hidden="false" customHeight="false" outlineLevel="0" collapsed="false">
      <c r="U827" s="1"/>
      <c r="V827" s="1"/>
      <c r="W827" s="1"/>
      <c r="X827" s="1"/>
      <c r="Y827" s="1"/>
      <c r="Z827" s="1"/>
    </row>
    <row r="828" customFormat="false" ht="12.75" hidden="false" customHeight="false" outlineLevel="0" collapsed="false">
      <c r="U828" s="1"/>
      <c r="V828" s="1"/>
      <c r="W828" s="1"/>
      <c r="X828" s="1"/>
      <c r="Y828" s="1"/>
      <c r="Z828" s="1"/>
    </row>
    <row r="829" customFormat="false" ht="12.75" hidden="false" customHeight="false" outlineLevel="0" collapsed="false">
      <c r="U829" s="1"/>
      <c r="V829" s="1"/>
      <c r="W829" s="1"/>
      <c r="X829" s="1"/>
      <c r="Y829" s="1"/>
      <c r="Z829" s="1"/>
    </row>
    <row r="830" customFormat="false" ht="12.75" hidden="false" customHeight="false" outlineLevel="0" collapsed="false">
      <c r="U830" s="1"/>
      <c r="V830" s="1"/>
      <c r="W830" s="1"/>
      <c r="X830" s="1"/>
      <c r="Y830" s="1"/>
      <c r="Z830" s="1"/>
    </row>
    <row r="831" customFormat="false" ht="12.75" hidden="false" customHeight="false" outlineLevel="0" collapsed="false">
      <c r="U831" s="1"/>
      <c r="V831" s="1"/>
      <c r="W831" s="1"/>
      <c r="X831" s="1"/>
      <c r="Y831" s="1"/>
      <c r="Z831" s="1"/>
    </row>
    <row r="832" customFormat="false" ht="12.75" hidden="false" customHeight="false" outlineLevel="0" collapsed="false">
      <c r="U832" s="1"/>
      <c r="V832" s="1"/>
      <c r="W832" s="1"/>
      <c r="X832" s="1"/>
      <c r="Y832" s="1"/>
      <c r="Z832" s="1"/>
    </row>
    <row r="833" customFormat="false" ht="12.75" hidden="false" customHeight="false" outlineLevel="0" collapsed="false">
      <c r="U833" s="1"/>
      <c r="V833" s="1"/>
      <c r="W833" s="1"/>
      <c r="X833" s="1"/>
      <c r="Y833" s="1"/>
      <c r="Z833" s="1"/>
    </row>
    <row r="834" customFormat="false" ht="12.75" hidden="false" customHeight="false" outlineLevel="0" collapsed="false">
      <c r="U834" s="1"/>
      <c r="V834" s="1"/>
      <c r="W834" s="1"/>
      <c r="X834" s="1"/>
      <c r="Y834" s="1"/>
      <c r="Z834" s="1"/>
    </row>
    <row r="835" customFormat="false" ht="12.75" hidden="false" customHeight="false" outlineLevel="0" collapsed="false">
      <c r="U835" s="1"/>
      <c r="V835" s="1"/>
      <c r="W835" s="1"/>
      <c r="X835" s="1"/>
      <c r="Y835" s="1"/>
      <c r="Z835" s="1"/>
    </row>
    <row r="836" customFormat="false" ht="12.75" hidden="false" customHeight="false" outlineLevel="0" collapsed="false">
      <c r="U836" s="1"/>
      <c r="V836" s="1"/>
      <c r="W836" s="1"/>
      <c r="X836" s="1"/>
      <c r="Y836" s="1"/>
      <c r="Z836" s="1"/>
    </row>
    <row r="837" customFormat="false" ht="12.75" hidden="false" customHeight="false" outlineLevel="0" collapsed="false">
      <c r="U837" s="1"/>
      <c r="V837" s="1"/>
      <c r="W837" s="1"/>
      <c r="X837" s="1"/>
      <c r="Y837" s="1"/>
      <c r="Z837" s="1"/>
    </row>
    <row r="838" customFormat="false" ht="12.75" hidden="false" customHeight="false" outlineLevel="0" collapsed="false">
      <c r="U838" s="1"/>
      <c r="V838" s="1"/>
      <c r="W838" s="1"/>
      <c r="X838" s="1"/>
      <c r="Y838" s="1"/>
      <c r="Z838" s="1"/>
    </row>
    <row r="839" customFormat="false" ht="12.75" hidden="false" customHeight="false" outlineLevel="0" collapsed="false">
      <c r="U839" s="1"/>
      <c r="V839" s="1"/>
      <c r="W839" s="1"/>
      <c r="X839" s="1"/>
      <c r="Y839" s="1"/>
      <c r="Z839" s="1"/>
    </row>
    <row r="840" customFormat="false" ht="12.75" hidden="false" customHeight="false" outlineLevel="0" collapsed="false">
      <c r="U840" s="1"/>
      <c r="V840" s="1"/>
      <c r="W840" s="1"/>
      <c r="X840" s="1"/>
      <c r="Y840" s="1"/>
      <c r="Z840" s="1"/>
    </row>
    <row r="841" customFormat="false" ht="12.75" hidden="false" customHeight="false" outlineLevel="0" collapsed="false">
      <c r="U841" s="1"/>
      <c r="V841" s="1"/>
      <c r="W841" s="1"/>
      <c r="X841" s="1"/>
      <c r="Y841" s="1"/>
      <c r="Z841" s="1"/>
    </row>
    <row r="842" customFormat="false" ht="12.75" hidden="false" customHeight="false" outlineLevel="0" collapsed="false">
      <c r="U842" s="1"/>
      <c r="V842" s="1"/>
      <c r="W842" s="1"/>
      <c r="X842" s="1"/>
      <c r="Y842" s="1"/>
      <c r="Z842" s="1"/>
    </row>
    <row r="843" customFormat="false" ht="12.75" hidden="false" customHeight="false" outlineLevel="0" collapsed="false">
      <c r="U843" s="1"/>
      <c r="V843" s="1"/>
      <c r="W843" s="1"/>
      <c r="X843" s="1"/>
      <c r="Y843" s="1"/>
      <c r="Z843" s="1"/>
    </row>
    <row r="844" customFormat="false" ht="12.75" hidden="false" customHeight="false" outlineLevel="0" collapsed="false">
      <c r="U844" s="1"/>
      <c r="V844" s="1"/>
      <c r="W844" s="1"/>
      <c r="X844" s="1"/>
      <c r="Y844" s="1"/>
      <c r="Z844" s="1"/>
    </row>
    <row r="845" customFormat="false" ht="12.75" hidden="false" customHeight="false" outlineLevel="0" collapsed="false">
      <c r="U845" s="1"/>
      <c r="V845" s="1"/>
      <c r="W845" s="1"/>
      <c r="X845" s="1"/>
      <c r="Y845" s="1"/>
      <c r="Z845" s="1"/>
    </row>
    <row r="846" customFormat="false" ht="12.75" hidden="false" customHeight="false" outlineLevel="0" collapsed="false">
      <c r="U846" s="1"/>
      <c r="V846" s="1"/>
      <c r="W846" s="1"/>
      <c r="X846" s="1"/>
      <c r="Y846" s="1"/>
      <c r="Z846" s="1"/>
    </row>
    <row r="847" customFormat="false" ht="12.75" hidden="false" customHeight="false" outlineLevel="0" collapsed="false">
      <c r="U847" s="1"/>
      <c r="V847" s="1"/>
      <c r="W847" s="1"/>
      <c r="X847" s="1"/>
      <c r="Y847" s="1"/>
      <c r="Z847" s="1"/>
    </row>
    <row r="848" customFormat="false" ht="12.75" hidden="false" customHeight="false" outlineLevel="0" collapsed="false">
      <c r="U848" s="1"/>
      <c r="V848" s="1"/>
      <c r="W848" s="1"/>
      <c r="X848" s="1"/>
      <c r="Y848" s="1"/>
      <c r="Z848" s="1"/>
    </row>
    <row r="849" customFormat="false" ht="12.75" hidden="false" customHeight="false" outlineLevel="0" collapsed="false">
      <c r="U849" s="1"/>
      <c r="V849" s="1"/>
      <c r="W849" s="1"/>
      <c r="X849" s="1"/>
      <c r="Y849" s="1"/>
      <c r="Z849" s="1"/>
    </row>
    <row r="850" customFormat="false" ht="12.75" hidden="false" customHeight="false" outlineLevel="0" collapsed="false">
      <c r="U850" s="1"/>
      <c r="V850" s="1"/>
      <c r="W850" s="1"/>
      <c r="X850" s="1"/>
      <c r="Y850" s="1"/>
      <c r="Z850" s="1"/>
    </row>
    <row r="851" customFormat="false" ht="12.75" hidden="false" customHeight="false" outlineLevel="0" collapsed="false">
      <c r="U851" s="1"/>
      <c r="V851" s="1"/>
      <c r="W851" s="1"/>
      <c r="X851" s="1"/>
      <c r="Y851" s="1"/>
      <c r="Z851" s="1"/>
    </row>
    <row r="852" customFormat="false" ht="12.75" hidden="false" customHeight="false" outlineLevel="0" collapsed="false">
      <c r="U852" s="1"/>
      <c r="V852" s="1"/>
      <c r="W852" s="1"/>
      <c r="X852" s="1"/>
      <c r="Y852" s="1"/>
      <c r="Z852" s="1"/>
    </row>
    <row r="853" customFormat="false" ht="12.75" hidden="false" customHeight="false" outlineLevel="0" collapsed="false">
      <c r="U853" s="1"/>
      <c r="V853" s="1"/>
      <c r="W853" s="1"/>
      <c r="X853" s="1"/>
      <c r="Y853" s="1"/>
      <c r="Z853" s="1"/>
    </row>
    <row r="854" customFormat="false" ht="12.75" hidden="false" customHeight="false" outlineLevel="0" collapsed="false">
      <c r="U854" s="1"/>
      <c r="V854" s="1"/>
      <c r="W854" s="1"/>
      <c r="X854" s="1"/>
      <c r="Y854" s="1"/>
      <c r="Z854" s="1"/>
    </row>
    <row r="855" customFormat="false" ht="12.75" hidden="false" customHeight="false" outlineLevel="0" collapsed="false">
      <c r="U855" s="1"/>
      <c r="V855" s="1"/>
      <c r="W855" s="1"/>
      <c r="X855" s="1"/>
      <c r="Y855" s="1"/>
      <c r="Z855" s="1"/>
    </row>
    <row r="856" customFormat="false" ht="12.75" hidden="false" customHeight="false" outlineLevel="0" collapsed="false">
      <c r="U856" s="1"/>
      <c r="V856" s="1"/>
      <c r="W856" s="1"/>
      <c r="X856" s="1"/>
      <c r="Y856" s="1"/>
      <c r="Z856" s="1"/>
    </row>
    <row r="857" customFormat="false" ht="12.75" hidden="false" customHeight="false" outlineLevel="0" collapsed="false">
      <c r="U857" s="1"/>
      <c r="V857" s="1"/>
      <c r="W857" s="1"/>
      <c r="X857" s="1"/>
      <c r="Y857" s="1"/>
      <c r="Z857" s="1"/>
    </row>
    <row r="858" customFormat="false" ht="12.75" hidden="false" customHeight="false" outlineLevel="0" collapsed="false">
      <c r="U858" s="1"/>
      <c r="V858" s="1"/>
      <c r="W858" s="1"/>
      <c r="X858" s="1"/>
      <c r="Y858" s="1"/>
      <c r="Z858" s="1"/>
    </row>
    <row r="859" customFormat="false" ht="12.75" hidden="false" customHeight="false" outlineLevel="0" collapsed="false">
      <c r="U859" s="1"/>
      <c r="V859" s="1"/>
      <c r="W859" s="1"/>
      <c r="X859" s="1"/>
      <c r="Y859" s="1"/>
      <c r="Z859" s="1"/>
    </row>
    <row r="860" customFormat="false" ht="12.75" hidden="false" customHeight="false" outlineLevel="0" collapsed="false">
      <c r="U860" s="1"/>
      <c r="V860" s="1"/>
      <c r="W860" s="1"/>
      <c r="X860" s="1"/>
      <c r="Y860" s="1"/>
      <c r="Z860" s="1"/>
    </row>
    <row r="861" customFormat="false" ht="12.75" hidden="false" customHeight="false" outlineLevel="0" collapsed="false">
      <c r="U861" s="1"/>
      <c r="V861" s="1"/>
      <c r="W861" s="1"/>
      <c r="X861" s="1"/>
      <c r="Y861" s="1"/>
      <c r="Z861" s="1"/>
    </row>
    <row r="862" customFormat="false" ht="12.75" hidden="false" customHeight="false" outlineLevel="0" collapsed="false">
      <c r="U862" s="1"/>
      <c r="V862" s="1"/>
      <c r="W862" s="1"/>
      <c r="X862" s="1"/>
      <c r="Y862" s="1"/>
      <c r="Z862" s="1"/>
    </row>
    <row r="863" customFormat="false" ht="12.75" hidden="false" customHeight="false" outlineLevel="0" collapsed="false">
      <c r="U863" s="1"/>
      <c r="V863" s="1"/>
      <c r="W863" s="1"/>
      <c r="X863" s="1"/>
      <c r="Y863" s="1"/>
      <c r="Z863" s="1"/>
    </row>
    <row r="864" customFormat="false" ht="12.75" hidden="false" customHeight="false" outlineLevel="0" collapsed="false">
      <c r="U864" s="1"/>
      <c r="V864" s="1"/>
      <c r="W864" s="1"/>
      <c r="X864" s="1"/>
      <c r="Y864" s="1"/>
      <c r="Z864" s="1"/>
    </row>
    <row r="865" customFormat="false" ht="12.75" hidden="false" customHeight="false" outlineLevel="0" collapsed="false">
      <c r="U865" s="1"/>
      <c r="V865" s="1"/>
      <c r="W865" s="1"/>
      <c r="X865" s="1"/>
      <c r="Y865" s="1"/>
      <c r="Z865" s="1"/>
    </row>
    <row r="866" customFormat="false" ht="12.75" hidden="false" customHeight="false" outlineLevel="0" collapsed="false">
      <c r="U866" s="1"/>
      <c r="V866" s="1"/>
      <c r="W866" s="1"/>
      <c r="X866" s="1"/>
      <c r="Y866" s="1"/>
      <c r="Z866" s="1"/>
    </row>
    <row r="867" customFormat="false" ht="12.75" hidden="false" customHeight="false" outlineLevel="0" collapsed="false">
      <c r="U867" s="1"/>
      <c r="V867" s="1"/>
      <c r="W867" s="1"/>
      <c r="X867" s="1"/>
      <c r="Y867" s="1"/>
      <c r="Z867" s="1"/>
    </row>
    <row r="868" customFormat="false" ht="12.75" hidden="false" customHeight="false" outlineLevel="0" collapsed="false">
      <c r="U868" s="1"/>
      <c r="V868" s="1"/>
      <c r="W868" s="1"/>
      <c r="X868" s="1"/>
      <c r="Y868" s="1"/>
      <c r="Z868" s="1"/>
    </row>
    <row r="869" customFormat="false" ht="12.75" hidden="false" customHeight="false" outlineLevel="0" collapsed="false">
      <c r="U869" s="1"/>
      <c r="V869" s="1"/>
      <c r="W869" s="1"/>
      <c r="X869" s="1"/>
      <c r="Y869" s="1"/>
      <c r="Z869" s="1"/>
    </row>
    <row r="870" customFormat="false" ht="12.75" hidden="false" customHeight="false" outlineLevel="0" collapsed="false">
      <c r="U870" s="1"/>
      <c r="V870" s="1"/>
      <c r="W870" s="1"/>
      <c r="X870" s="1"/>
      <c r="Y870" s="1"/>
      <c r="Z870" s="1"/>
    </row>
    <row r="871" customFormat="false" ht="12.75" hidden="false" customHeight="false" outlineLevel="0" collapsed="false">
      <c r="U871" s="1"/>
      <c r="V871" s="1"/>
      <c r="W871" s="1"/>
      <c r="X871" s="1"/>
      <c r="Y871" s="1"/>
      <c r="Z871" s="1"/>
    </row>
    <row r="872" customFormat="false" ht="12.75" hidden="false" customHeight="false" outlineLevel="0" collapsed="false">
      <c r="U872" s="1"/>
      <c r="V872" s="1"/>
      <c r="W872" s="1"/>
      <c r="X872" s="1"/>
      <c r="Y872" s="1"/>
      <c r="Z872" s="1"/>
    </row>
    <row r="873" customFormat="false" ht="12.75" hidden="false" customHeight="false" outlineLevel="0" collapsed="false">
      <c r="U873" s="1"/>
      <c r="V873" s="1"/>
      <c r="W873" s="1"/>
      <c r="X873" s="1"/>
      <c r="Y873" s="1"/>
      <c r="Z873" s="1"/>
    </row>
    <row r="874" customFormat="false" ht="12.75" hidden="false" customHeight="false" outlineLevel="0" collapsed="false">
      <c r="U874" s="1"/>
      <c r="V874" s="1"/>
      <c r="W874" s="1"/>
      <c r="X874" s="1"/>
      <c r="Y874" s="1"/>
      <c r="Z874" s="1"/>
    </row>
    <row r="875" customFormat="false" ht="12.75" hidden="false" customHeight="false" outlineLevel="0" collapsed="false">
      <c r="U875" s="1"/>
      <c r="V875" s="1"/>
      <c r="W875" s="1"/>
      <c r="X875" s="1"/>
      <c r="Y875" s="1"/>
      <c r="Z875" s="1"/>
    </row>
    <row r="876" customFormat="false" ht="12.75" hidden="false" customHeight="false" outlineLevel="0" collapsed="false">
      <c r="U876" s="1"/>
      <c r="V876" s="1"/>
      <c r="W876" s="1"/>
      <c r="X876" s="1"/>
      <c r="Y876" s="1"/>
      <c r="Z876" s="1"/>
    </row>
    <row r="877" customFormat="false" ht="12.75" hidden="false" customHeight="false" outlineLevel="0" collapsed="false">
      <c r="U877" s="1"/>
      <c r="V877" s="1"/>
      <c r="W877" s="1"/>
      <c r="X877" s="1"/>
      <c r="Y877" s="1"/>
      <c r="Z877" s="1"/>
    </row>
    <row r="878" customFormat="false" ht="12.75" hidden="false" customHeight="false" outlineLevel="0" collapsed="false">
      <c r="U878" s="1"/>
      <c r="V878" s="1"/>
      <c r="W878" s="1"/>
      <c r="X878" s="1"/>
      <c r="Y878" s="1"/>
      <c r="Z878" s="1"/>
    </row>
    <row r="879" customFormat="false" ht="12.75" hidden="false" customHeight="false" outlineLevel="0" collapsed="false">
      <c r="U879" s="1"/>
      <c r="V879" s="1"/>
      <c r="W879" s="1"/>
      <c r="X879" s="1"/>
      <c r="Y879" s="1"/>
      <c r="Z879" s="1"/>
    </row>
    <row r="880" customFormat="false" ht="12.75" hidden="false" customHeight="false" outlineLevel="0" collapsed="false">
      <c r="U880" s="1"/>
      <c r="V880" s="1"/>
      <c r="W880" s="1"/>
      <c r="X880" s="1"/>
      <c r="Y880" s="1"/>
      <c r="Z880" s="1"/>
    </row>
    <row r="881" customFormat="false" ht="12.75" hidden="false" customHeight="false" outlineLevel="0" collapsed="false">
      <c r="U881" s="1"/>
      <c r="V881" s="1"/>
      <c r="W881" s="1"/>
      <c r="X881" s="1"/>
      <c r="Y881" s="1"/>
      <c r="Z881" s="1"/>
    </row>
    <row r="882" customFormat="false" ht="12.75" hidden="false" customHeight="false" outlineLevel="0" collapsed="false">
      <c r="U882" s="1"/>
      <c r="V882" s="1"/>
      <c r="W882" s="1"/>
      <c r="X882" s="1"/>
      <c r="Y882" s="1"/>
      <c r="Z882" s="1"/>
    </row>
    <row r="883" customFormat="false" ht="12.75" hidden="false" customHeight="false" outlineLevel="0" collapsed="false">
      <c r="U883" s="1"/>
      <c r="V883" s="1"/>
      <c r="W883" s="1"/>
      <c r="X883" s="1"/>
      <c r="Y883" s="1"/>
      <c r="Z883" s="1"/>
    </row>
    <row r="884" customFormat="false" ht="12.75" hidden="false" customHeight="false" outlineLevel="0" collapsed="false">
      <c r="U884" s="1"/>
      <c r="V884" s="1"/>
      <c r="W884" s="1"/>
      <c r="X884" s="1"/>
      <c r="Y884" s="1"/>
      <c r="Z884" s="1"/>
    </row>
    <row r="885" customFormat="false" ht="12.75" hidden="false" customHeight="false" outlineLevel="0" collapsed="false">
      <c r="U885" s="1"/>
      <c r="V885" s="1"/>
      <c r="W885" s="1"/>
      <c r="X885" s="1"/>
      <c r="Y885" s="1"/>
      <c r="Z885" s="1"/>
    </row>
    <row r="886" customFormat="false" ht="12.75" hidden="false" customHeight="false" outlineLevel="0" collapsed="false">
      <c r="U886" s="1"/>
      <c r="V886" s="1"/>
      <c r="W886" s="1"/>
      <c r="X886" s="1"/>
      <c r="Y886" s="1"/>
      <c r="Z886" s="1"/>
    </row>
    <row r="887" customFormat="false" ht="12.75" hidden="false" customHeight="false" outlineLevel="0" collapsed="false">
      <c r="U887" s="1"/>
      <c r="V887" s="1"/>
      <c r="W887" s="1"/>
      <c r="X887" s="1"/>
      <c r="Y887" s="1"/>
      <c r="Z887" s="1"/>
    </row>
    <row r="888" customFormat="false" ht="12.75" hidden="false" customHeight="false" outlineLevel="0" collapsed="false">
      <c r="U888" s="1"/>
      <c r="V888" s="1"/>
      <c r="W888" s="1"/>
      <c r="X888" s="1"/>
      <c r="Y888" s="1"/>
      <c r="Z888" s="1"/>
    </row>
    <row r="889" customFormat="false" ht="12.75" hidden="false" customHeight="false" outlineLevel="0" collapsed="false">
      <c r="U889" s="1"/>
      <c r="V889" s="1"/>
      <c r="W889" s="1"/>
      <c r="X889" s="1"/>
      <c r="Y889" s="1"/>
      <c r="Z889" s="1"/>
    </row>
    <row r="890" customFormat="false" ht="12.75" hidden="false" customHeight="false" outlineLevel="0" collapsed="false">
      <c r="U890" s="1"/>
      <c r="V890" s="1"/>
      <c r="W890" s="1"/>
      <c r="X890" s="1"/>
      <c r="Y890" s="1"/>
      <c r="Z890" s="1"/>
    </row>
    <row r="891" customFormat="false" ht="12.75" hidden="false" customHeight="false" outlineLevel="0" collapsed="false">
      <c r="U891" s="1"/>
      <c r="V891" s="1"/>
      <c r="W891" s="1"/>
      <c r="X891" s="1"/>
      <c r="Y891" s="1"/>
      <c r="Z891" s="1"/>
    </row>
    <row r="892" customFormat="false" ht="12.75" hidden="false" customHeight="false" outlineLevel="0" collapsed="false">
      <c r="U892" s="1"/>
      <c r="V892" s="1"/>
      <c r="W892" s="1"/>
      <c r="X892" s="1"/>
      <c r="Y892" s="1"/>
      <c r="Z892" s="1"/>
    </row>
    <row r="893" customFormat="false" ht="12.75" hidden="false" customHeight="false" outlineLevel="0" collapsed="false">
      <c r="U893" s="1"/>
      <c r="V893" s="1"/>
      <c r="W893" s="1"/>
      <c r="X893" s="1"/>
      <c r="Y893" s="1"/>
      <c r="Z893" s="1"/>
    </row>
    <row r="894" customFormat="false" ht="12.75" hidden="false" customHeight="false" outlineLevel="0" collapsed="false">
      <c r="U894" s="1"/>
      <c r="V894" s="1"/>
      <c r="W894" s="1"/>
      <c r="X894" s="1"/>
      <c r="Y894" s="1"/>
      <c r="Z894" s="1"/>
    </row>
    <row r="895" customFormat="false" ht="12.75" hidden="false" customHeight="false" outlineLevel="0" collapsed="false">
      <c r="U895" s="1"/>
      <c r="V895" s="1"/>
      <c r="W895" s="1"/>
      <c r="X895" s="1"/>
      <c r="Y895" s="1"/>
      <c r="Z895" s="1"/>
    </row>
    <row r="896" customFormat="false" ht="12.75" hidden="false" customHeight="false" outlineLevel="0" collapsed="false">
      <c r="U896" s="1"/>
      <c r="V896" s="1"/>
      <c r="W896" s="1"/>
      <c r="X896" s="1"/>
      <c r="Y896" s="1"/>
      <c r="Z896" s="1"/>
    </row>
    <row r="897" customFormat="false" ht="12.75" hidden="false" customHeight="false" outlineLevel="0" collapsed="false">
      <c r="U897" s="1"/>
      <c r="V897" s="1"/>
      <c r="W897" s="1"/>
      <c r="X897" s="1"/>
      <c r="Y897" s="1"/>
      <c r="Z897" s="1"/>
    </row>
    <row r="898" customFormat="false" ht="12.75" hidden="false" customHeight="false" outlineLevel="0" collapsed="false">
      <c r="U898" s="1"/>
      <c r="V898" s="1"/>
      <c r="W898" s="1"/>
      <c r="X898" s="1"/>
      <c r="Y898" s="1"/>
      <c r="Z898" s="1"/>
    </row>
    <row r="899" customFormat="false" ht="12.75" hidden="false" customHeight="false" outlineLevel="0" collapsed="false">
      <c r="U899" s="1"/>
      <c r="V899" s="1"/>
      <c r="W899" s="1"/>
      <c r="X899" s="1"/>
      <c r="Y899" s="1"/>
      <c r="Z899" s="1"/>
    </row>
    <row r="900" customFormat="false" ht="12.75" hidden="false" customHeight="false" outlineLevel="0" collapsed="false">
      <c r="U900" s="1"/>
      <c r="V900" s="1"/>
      <c r="W900" s="1"/>
      <c r="X900" s="1"/>
      <c r="Y900" s="1"/>
      <c r="Z900" s="1"/>
    </row>
    <row r="901" customFormat="false" ht="12.75" hidden="false" customHeight="false" outlineLevel="0" collapsed="false">
      <c r="U901" s="1"/>
      <c r="V901" s="1"/>
      <c r="W901" s="1"/>
      <c r="X901" s="1"/>
      <c r="Y901" s="1"/>
      <c r="Z901" s="1"/>
    </row>
    <row r="902" customFormat="false" ht="12.75" hidden="false" customHeight="false" outlineLevel="0" collapsed="false">
      <c r="U902" s="1"/>
      <c r="V902" s="1"/>
      <c r="W902" s="1"/>
      <c r="X902" s="1"/>
      <c r="Y902" s="1"/>
      <c r="Z902" s="1"/>
    </row>
    <row r="903" customFormat="false" ht="12.75" hidden="false" customHeight="false" outlineLevel="0" collapsed="false">
      <c r="U903" s="1"/>
      <c r="V903" s="1"/>
      <c r="W903" s="1"/>
      <c r="X903" s="1"/>
      <c r="Y903" s="1"/>
      <c r="Z903" s="1"/>
    </row>
    <row r="904" customFormat="false" ht="12.75" hidden="false" customHeight="false" outlineLevel="0" collapsed="false">
      <c r="U904" s="1"/>
      <c r="V904" s="1"/>
      <c r="W904" s="1"/>
      <c r="X904" s="1"/>
      <c r="Y904" s="1"/>
      <c r="Z904" s="1"/>
    </row>
    <row r="905" customFormat="false" ht="12.75" hidden="false" customHeight="false" outlineLevel="0" collapsed="false">
      <c r="U905" s="1"/>
      <c r="V905" s="1"/>
      <c r="W905" s="1"/>
      <c r="X905" s="1"/>
      <c r="Y905" s="1"/>
      <c r="Z905" s="1"/>
    </row>
    <row r="906" customFormat="false" ht="12.75" hidden="false" customHeight="false" outlineLevel="0" collapsed="false">
      <c r="U906" s="1"/>
      <c r="V906" s="1"/>
      <c r="W906" s="1"/>
      <c r="X906" s="1"/>
      <c r="Y906" s="1"/>
      <c r="Z906" s="1"/>
    </row>
    <row r="907" customFormat="false" ht="12.75" hidden="false" customHeight="false" outlineLevel="0" collapsed="false">
      <c r="U907" s="1"/>
      <c r="V907" s="1"/>
      <c r="W907" s="1"/>
      <c r="X907" s="1"/>
      <c r="Y907" s="1"/>
      <c r="Z907" s="1"/>
    </row>
    <row r="908" customFormat="false" ht="12.75" hidden="false" customHeight="false" outlineLevel="0" collapsed="false">
      <c r="U908" s="1"/>
      <c r="V908" s="1"/>
      <c r="W908" s="1"/>
      <c r="X908" s="1"/>
      <c r="Y908" s="1"/>
      <c r="Z908" s="1"/>
    </row>
    <row r="909" customFormat="false" ht="12.75" hidden="false" customHeight="false" outlineLevel="0" collapsed="false">
      <c r="U909" s="1"/>
      <c r="V909" s="1"/>
      <c r="W909" s="1"/>
      <c r="X909" s="1"/>
      <c r="Y909" s="1"/>
      <c r="Z909" s="1"/>
    </row>
    <row r="910" customFormat="false" ht="12.75" hidden="false" customHeight="false" outlineLevel="0" collapsed="false">
      <c r="U910" s="1"/>
      <c r="V910" s="1"/>
      <c r="W910" s="1"/>
      <c r="X910" s="1"/>
      <c r="Y910" s="1"/>
      <c r="Z910" s="1"/>
    </row>
    <row r="911" customFormat="false" ht="12.75" hidden="false" customHeight="false" outlineLevel="0" collapsed="false">
      <c r="U911" s="1"/>
      <c r="V911" s="1"/>
      <c r="W911" s="1"/>
      <c r="X911" s="1"/>
      <c r="Y911" s="1"/>
      <c r="Z911" s="1"/>
    </row>
    <row r="912" customFormat="false" ht="12.75" hidden="false" customHeight="false" outlineLevel="0" collapsed="false">
      <c r="U912" s="1"/>
      <c r="V912" s="1"/>
      <c r="W912" s="1"/>
      <c r="X912" s="1"/>
      <c r="Y912" s="1"/>
      <c r="Z912" s="1"/>
    </row>
    <row r="913" customFormat="false" ht="12.75" hidden="false" customHeight="false" outlineLevel="0" collapsed="false">
      <c r="U913" s="1"/>
      <c r="V913" s="1"/>
      <c r="W913" s="1"/>
      <c r="X913" s="1"/>
      <c r="Y913" s="1"/>
      <c r="Z913" s="1"/>
    </row>
    <row r="914" customFormat="false" ht="12.75" hidden="false" customHeight="false" outlineLevel="0" collapsed="false">
      <c r="U914" s="1"/>
      <c r="V914" s="1"/>
      <c r="W914" s="1"/>
      <c r="X914" s="1"/>
      <c r="Y914" s="1"/>
      <c r="Z914" s="1"/>
    </row>
    <row r="915" customFormat="false" ht="12.75" hidden="false" customHeight="false" outlineLevel="0" collapsed="false">
      <c r="U915" s="1"/>
      <c r="V915" s="1"/>
      <c r="W915" s="1"/>
      <c r="X915" s="1"/>
      <c r="Y915" s="1"/>
      <c r="Z915" s="1"/>
    </row>
    <row r="916" customFormat="false" ht="12.75" hidden="false" customHeight="false" outlineLevel="0" collapsed="false">
      <c r="U916" s="1"/>
      <c r="V916" s="1"/>
      <c r="W916" s="1"/>
      <c r="X916" s="1"/>
      <c r="Y916" s="1"/>
      <c r="Z916" s="1"/>
    </row>
    <row r="917" customFormat="false" ht="12.75" hidden="false" customHeight="false" outlineLevel="0" collapsed="false">
      <c r="U917" s="1"/>
      <c r="V917" s="1"/>
      <c r="W917" s="1"/>
      <c r="X917" s="1"/>
      <c r="Y917" s="1"/>
      <c r="Z917" s="1"/>
    </row>
    <row r="918" customFormat="false" ht="12.75" hidden="false" customHeight="false" outlineLevel="0" collapsed="false">
      <c r="U918" s="1"/>
      <c r="V918" s="1"/>
      <c r="W918" s="1"/>
      <c r="X918" s="1"/>
      <c r="Y918" s="1"/>
      <c r="Z918" s="1"/>
    </row>
    <row r="919" customFormat="false" ht="12.75" hidden="false" customHeight="false" outlineLevel="0" collapsed="false">
      <c r="U919" s="1"/>
      <c r="V919" s="1"/>
      <c r="W919" s="1"/>
      <c r="X919" s="1"/>
      <c r="Y919" s="1"/>
      <c r="Z919" s="1"/>
    </row>
    <row r="920" customFormat="false" ht="12.75" hidden="false" customHeight="false" outlineLevel="0" collapsed="false">
      <c r="U920" s="1"/>
      <c r="V920" s="1"/>
      <c r="W920" s="1"/>
      <c r="X920" s="1"/>
      <c r="Y920" s="1"/>
      <c r="Z920" s="1"/>
    </row>
    <row r="921" customFormat="false" ht="12.75" hidden="false" customHeight="false" outlineLevel="0" collapsed="false">
      <c r="U921" s="1"/>
      <c r="V921" s="1"/>
      <c r="W921" s="1"/>
      <c r="X921" s="1"/>
      <c r="Y921" s="1"/>
      <c r="Z921" s="1"/>
    </row>
    <row r="922" customFormat="false" ht="12.75" hidden="false" customHeight="false" outlineLevel="0" collapsed="false">
      <c r="U922" s="1"/>
      <c r="V922" s="1"/>
      <c r="W922" s="1"/>
      <c r="X922" s="1"/>
      <c r="Y922" s="1"/>
      <c r="Z922" s="1"/>
    </row>
    <row r="923" customFormat="false" ht="12.75" hidden="false" customHeight="false" outlineLevel="0" collapsed="false">
      <c r="U923" s="1"/>
      <c r="V923" s="1"/>
      <c r="W923" s="1"/>
      <c r="X923" s="1"/>
      <c r="Y923" s="1"/>
      <c r="Z923" s="1"/>
    </row>
    <row r="924" customFormat="false" ht="12.75" hidden="false" customHeight="false" outlineLevel="0" collapsed="false">
      <c r="U924" s="1"/>
      <c r="V924" s="1"/>
      <c r="W924" s="1"/>
      <c r="X924" s="1"/>
      <c r="Y924" s="1"/>
      <c r="Z924" s="1"/>
    </row>
    <row r="925" customFormat="false" ht="12.75" hidden="false" customHeight="false" outlineLevel="0" collapsed="false">
      <c r="U925" s="1"/>
      <c r="V925" s="1"/>
      <c r="W925" s="1"/>
      <c r="X925" s="1"/>
      <c r="Y925" s="1"/>
      <c r="Z925" s="1"/>
    </row>
    <row r="926" customFormat="false" ht="12.75" hidden="false" customHeight="false" outlineLevel="0" collapsed="false">
      <c r="U926" s="1"/>
      <c r="V926" s="1"/>
      <c r="W926" s="1"/>
      <c r="X926" s="1"/>
      <c r="Y926" s="1"/>
      <c r="Z926" s="1"/>
    </row>
    <row r="927" customFormat="false" ht="12.75" hidden="false" customHeight="false" outlineLevel="0" collapsed="false">
      <c r="U927" s="1"/>
      <c r="V927" s="1"/>
      <c r="W927" s="1"/>
      <c r="X927" s="1"/>
      <c r="Y927" s="1"/>
      <c r="Z927" s="1"/>
    </row>
    <row r="928" customFormat="false" ht="12.75" hidden="false" customHeight="false" outlineLevel="0" collapsed="false">
      <c r="U928" s="1"/>
      <c r="V928" s="1"/>
      <c r="W928" s="1"/>
      <c r="X928" s="1"/>
      <c r="Y928" s="1"/>
      <c r="Z928" s="1"/>
    </row>
    <row r="929" customFormat="false" ht="12.75" hidden="false" customHeight="false" outlineLevel="0" collapsed="false">
      <c r="U929" s="1"/>
      <c r="V929" s="1"/>
      <c r="W929" s="1"/>
      <c r="X929" s="1"/>
      <c r="Y929" s="1"/>
      <c r="Z929" s="1"/>
    </row>
    <row r="930" customFormat="false" ht="12.75" hidden="false" customHeight="false" outlineLevel="0" collapsed="false">
      <c r="U930" s="1"/>
      <c r="V930" s="1"/>
      <c r="W930" s="1"/>
      <c r="X930" s="1"/>
      <c r="Y930" s="1"/>
      <c r="Z930" s="1"/>
    </row>
    <row r="931" customFormat="false" ht="12.75" hidden="false" customHeight="false" outlineLevel="0" collapsed="false">
      <c r="U931" s="1"/>
      <c r="V931" s="1"/>
      <c r="W931" s="1"/>
      <c r="X931" s="1"/>
      <c r="Y931" s="1"/>
      <c r="Z931" s="1"/>
    </row>
    <row r="932" customFormat="false" ht="12.75" hidden="false" customHeight="false" outlineLevel="0" collapsed="false">
      <c r="U932" s="1"/>
      <c r="V932" s="1"/>
      <c r="W932" s="1"/>
      <c r="X932" s="1"/>
      <c r="Y932" s="1"/>
      <c r="Z932" s="1"/>
    </row>
    <row r="933" customFormat="false" ht="12.75" hidden="false" customHeight="false" outlineLevel="0" collapsed="false">
      <c r="U933" s="1"/>
      <c r="V933" s="1"/>
      <c r="W933" s="1"/>
      <c r="X933" s="1"/>
      <c r="Y933" s="1"/>
      <c r="Z933" s="1"/>
    </row>
    <row r="934" customFormat="false" ht="12.75" hidden="false" customHeight="false" outlineLevel="0" collapsed="false">
      <c r="U934" s="1"/>
      <c r="V934" s="1"/>
      <c r="W934" s="1"/>
      <c r="X934" s="1"/>
      <c r="Y934" s="1"/>
      <c r="Z934" s="1"/>
    </row>
    <row r="935" customFormat="false" ht="12.75" hidden="false" customHeight="false" outlineLevel="0" collapsed="false">
      <c r="U935" s="1"/>
      <c r="V935" s="1"/>
      <c r="W935" s="1"/>
      <c r="X935" s="1"/>
      <c r="Y935" s="1"/>
      <c r="Z935" s="1"/>
    </row>
    <row r="936" customFormat="false" ht="12.75" hidden="false" customHeight="false" outlineLevel="0" collapsed="false">
      <c r="U936" s="1"/>
      <c r="V936" s="1"/>
      <c r="W936" s="1"/>
      <c r="X936" s="1"/>
      <c r="Y936" s="1"/>
      <c r="Z936" s="1"/>
    </row>
    <row r="937" customFormat="false" ht="12.75" hidden="false" customHeight="false" outlineLevel="0" collapsed="false">
      <c r="U937" s="1"/>
      <c r="V937" s="1"/>
      <c r="W937" s="1"/>
      <c r="X937" s="1"/>
      <c r="Y937" s="1"/>
      <c r="Z937" s="1"/>
    </row>
    <row r="938" customFormat="false" ht="12.75" hidden="false" customHeight="false" outlineLevel="0" collapsed="false">
      <c r="U938" s="1"/>
      <c r="V938" s="1"/>
      <c r="W938" s="1"/>
      <c r="X938" s="1"/>
      <c r="Y938" s="1"/>
      <c r="Z938" s="1"/>
    </row>
    <row r="939" customFormat="false" ht="12.75" hidden="false" customHeight="false" outlineLevel="0" collapsed="false">
      <c r="U939" s="1"/>
      <c r="V939" s="1"/>
      <c r="W939" s="1"/>
      <c r="X939" s="1"/>
      <c r="Y939" s="1"/>
      <c r="Z939" s="1"/>
    </row>
    <row r="940" customFormat="false" ht="12.75" hidden="false" customHeight="false" outlineLevel="0" collapsed="false">
      <c r="U940" s="1"/>
      <c r="V940" s="1"/>
      <c r="W940" s="1"/>
      <c r="X940" s="1"/>
      <c r="Y940" s="1"/>
      <c r="Z940" s="1"/>
    </row>
    <row r="941" customFormat="false" ht="12.75" hidden="false" customHeight="false" outlineLevel="0" collapsed="false">
      <c r="U941" s="1"/>
      <c r="V941" s="1"/>
      <c r="W941" s="1"/>
      <c r="X941" s="1"/>
      <c r="Y941" s="1"/>
      <c r="Z941" s="1"/>
    </row>
    <row r="942" customFormat="false" ht="12.75" hidden="false" customHeight="false" outlineLevel="0" collapsed="false">
      <c r="U942" s="1"/>
      <c r="V942" s="1"/>
      <c r="W942" s="1"/>
      <c r="X942" s="1"/>
      <c r="Y942" s="1"/>
      <c r="Z942" s="1"/>
    </row>
    <row r="943" customFormat="false" ht="12.75" hidden="false" customHeight="false" outlineLevel="0" collapsed="false">
      <c r="U943" s="1"/>
      <c r="V943" s="1"/>
      <c r="W943" s="1"/>
      <c r="X943" s="1"/>
      <c r="Y943" s="1"/>
      <c r="Z943" s="1"/>
    </row>
    <row r="944" customFormat="false" ht="12.75" hidden="false" customHeight="false" outlineLevel="0" collapsed="false">
      <c r="U944" s="1"/>
      <c r="V944" s="1"/>
      <c r="W944" s="1"/>
      <c r="X944" s="1"/>
      <c r="Y944" s="1"/>
      <c r="Z944" s="1"/>
    </row>
    <row r="945" customFormat="false" ht="12.75" hidden="false" customHeight="false" outlineLevel="0" collapsed="false">
      <c r="U945" s="1"/>
      <c r="V945" s="1"/>
      <c r="W945" s="1"/>
      <c r="X945" s="1"/>
      <c r="Y945" s="1"/>
      <c r="Z945" s="1"/>
    </row>
    <row r="946" customFormat="false" ht="12.75" hidden="false" customHeight="false" outlineLevel="0" collapsed="false">
      <c r="U946" s="1"/>
      <c r="V946" s="1"/>
      <c r="W946" s="1"/>
      <c r="X946" s="1"/>
      <c r="Y946" s="1"/>
      <c r="Z946" s="1"/>
    </row>
    <row r="947" customFormat="false" ht="12.75" hidden="false" customHeight="false" outlineLevel="0" collapsed="false">
      <c r="U947" s="1"/>
      <c r="V947" s="1"/>
      <c r="W947" s="1"/>
      <c r="X947" s="1"/>
      <c r="Y947" s="1"/>
      <c r="Z947" s="1"/>
    </row>
    <row r="948" customFormat="false" ht="12.75" hidden="false" customHeight="false" outlineLevel="0" collapsed="false">
      <c r="U948" s="1"/>
      <c r="V948" s="1"/>
      <c r="W948" s="1"/>
      <c r="X948" s="1"/>
      <c r="Y948" s="1"/>
      <c r="Z948" s="1"/>
    </row>
    <row r="949" customFormat="false" ht="12.75" hidden="false" customHeight="false" outlineLevel="0" collapsed="false">
      <c r="U949" s="1"/>
      <c r="V949" s="1"/>
      <c r="W949" s="1"/>
      <c r="X949" s="1"/>
      <c r="Y949" s="1"/>
      <c r="Z949" s="1"/>
    </row>
    <row r="950" customFormat="false" ht="12.75" hidden="false" customHeight="false" outlineLevel="0" collapsed="false">
      <c r="U950" s="1"/>
      <c r="V950" s="1"/>
      <c r="W950" s="1"/>
      <c r="X950" s="1"/>
      <c r="Y950" s="1"/>
      <c r="Z950" s="1"/>
    </row>
    <row r="951" customFormat="false" ht="12.75" hidden="false" customHeight="false" outlineLevel="0" collapsed="false">
      <c r="U951" s="1"/>
      <c r="V951" s="1"/>
      <c r="W951" s="1"/>
      <c r="X951" s="1"/>
      <c r="Y951" s="1"/>
      <c r="Z951" s="1"/>
    </row>
    <row r="952" customFormat="false" ht="12.75" hidden="false" customHeight="false" outlineLevel="0" collapsed="false">
      <c r="U952" s="1"/>
      <c r="V952" s="1"/>
      <c r="W952" s="1"/>
      <c r="X952" s="1"/>
      <c r="Y952" s="1"/>
      <c r="Z952" s="1"/>
    </row>
    <row r="953" customFormat="false" ht="12.75" hidden="false" customHeight="false" outlineLevel="0" collapsed="false">
      <c r="U953" s="1"/>
      <c r="V953" s="1"/>
      <c r="W953" s="1"/>
      <c r="X953" s="1"/>
      <c r="Y953" s="1"/>
      <c r="Z953" s="1"/>
    </row>
    <row r="954" customFormat="false" ht="12.75" hidden="false" customHeight="false" outlineLevel="0" collapsed="false">
      <c r="U954" s="1"/>
      <c r="V954" s="1"/>
      <c r="W954" s="1"/>
      <c r="X954" s="1"/>
      <c r="Y954" s="1"/>
      <c r="Z954" s="1"/>
    </row>
    <row r="955" customFormat="false" ht="12.75" hidden="false" customHeight="false" outlineLevel="0" collapsed="false">
      <c r="U955" s="1"/>
      <c r="V955" s="1"/>
      <c r="W955" s="1"/>
      <c r="X955" s="1"/>
      <c r="Y955" s="1"/>
      <c r="Z955" s="1"/>
    </row>
    <row r="956" customFormat="false" ht="12.75" hidden="false" customHeight="false" outlineLevel="0" collapsed="false">
      <c r="U956" s="1"/>
      <c r="V956" s="1"/>
      <c r="W956" s="1"/>
      <c r="X956" s="1"/>
      <c r="Y956" s="1"/>
      <c r="Z956" s="1"/>
    </row>
    <row r="957" customFormat="false" ht="12.75" hidden="false" customHeight="false" outlineLevel="0" collapsed="false">
      <c r="U957" s="1"/>
      <c r="V957" s="1"/>
      <c r="W957" s="1"/>
      <c r="X957" s="1"/>
      <c r="Y957" s="1"/>
      <c r="Z957" s="1"/>
    </row>
    <row r="958" customFormat="false" ht="12.75" hidden="false" customHeight="false" outlineLevel="0" collapsed="false">
      <c r="U958" s="1"/>
      <c r="V958" s="1"/>
      <c r="W958" s="1"/>
      <c r="X958" s="1"/>
      <c r="Y958" s="1"/>
      <c r="Z958" s="1"/>
    </row>
    <row r="959" customFormat="false" ht="12.75" hidden="false" customHeight="false" outlineLevel="0" collapsed="false">
      <c r="U959" s="1"/>
      <c r="V959" s="1"/>
      <c r="W959" s="1"/>
      <c r="X959" s="1"/>
      <c r="Y959" s="1"/>
      <c r="Z959" s="1"/>
    </row>
    <row r="960" customFormat="false" ht="12.75" hidden="false" customHeight="false" outlineLevel="0" collapsed="false">
      <c r="U960" s="1"/>
      <c r="V960" s="1"/>
      <c r="W960" s="1"/>
      <c r="X960" s="1"/>
      <c r="Y960" s="1"/>
      <c r="Z960" s="1"/>
    </row>
    <row r="961" customFormat="false" ht="12.75" hidden="false" customHeight="false" outlineLevel="0" collapsed="false">
      <c r="U961" s="1"/>
      <c r="V961" s="1"/>
      <c r="W961" s="1"/>
      <c r="X961" s="1"/>
      <c r="Y961" s="1"/>
      <c r="Z961" s="1"/>
    </row>
    <row r="962" customFormat="false" ht="12.75" hidden="false" customHeight="false" outlineLevel="0" collapsed="false">
      <c r="U962" s="1"/>
      <c r="V962" s="1"/>
      <c r="W962" s="1"/>
      <c r="X962" s="1"/>
      <c r="Y962" s="1"/>
      <c r="Z962" s="1"/>
    </row>
    <row r="963" customFormat="false" ht="12.75" hidden="false" customHeight="false" outlineLevel="0" collapsed="false">
      <c r="U963" s="1"/>
      <c r="V963" s="1"/>
      <c r="W963" s="1"/>
      <c r="X963" s="1"/>
      <c r="Y963" s="1"/>
      <c r="Z963" s="1"/>
    </row>
    <row r="964" customFormat="false" ht="12.75" hidden="false" customHeight="false" outlineLevel="0" collapsed="false">
      <c r="U964" s="1"/>
      <c r="V964" s="1"/>
      <c r="W964" s="1"/>
      <c r="X964" s="1"/>
      <c r="Y964" s="1"/>
      <c r="Z964" s="1"/>
    </row>
    <row r="965" customFormat="false" ht="12.75" hidden="false" customHeight="false" outlineLevel="0" collapsed="false">
      <c r="U965" s="1"/>
      <c r="V965" s="1"/>
      <c r="W965" s="1"/>
      <c r="X965" s="1"/>
      <c r="Y965" s="1"/>
      <c r="Z965" s="1"/>
    </row>
    <row r="966" customFormat="false" ht="12.75" hidden="false" customHeight="false" outlineLevel="0" collapsed="false">
      <c r="U966" s="1"/>
      <c r="V966" s="1"/>
      <c r="W966" s="1"/>
      <c r="X966" s="1"/>
      <c r="Y966" s="1"/>
      <c r="Z966" s="1"/>
    </row>
    <row r="967" customFormat="false" ht="12.75" hidden="false" customHeight="false" outlineLevel="0" collapsed="false">
      <c r="U967" s="1"/>
      <c r="V967" s="1"/>
      <c r="W967" s="1"/>
      <c r="X967" s="1"/>
      <c r="Y967" s="1"/>
      <c r="Z967" s="1"/>
    </row>
    <row r="968" customFormat="false" ht="12.75" hidden="false" customHeight="false" outlineLevel="0" collapsed="false">
      <c r="U968" s="1"/>
      <c r="V968" s="1"/>
      <c r="W968" s="1"/>
      <c r="X968" s="1"/>
      <c r="Y968" s="1"/>
      <c r="Z968" s="1"/>
    </row>
    <row r="969" customFormat="false" ht="12.75" hidden="false" customHeight="false" outlineLevel="0" collapsed="false">
      <c r="U969" s="1"/>
      <c r="V969" s="1"/>
      <c r="W969" s="1"/>
      <c r="X969" s="1"/>
      <c r="Y969" s="1"/>
      <c r="Z969" s="1"/>
    </row>
    <row r="970" customFormat="false" ht="12.75" hidden="false" customHeight="false" outlineLevel="0" collapsed="false">
      <c r="U970" s="1"/>
      <c r="V970" s="1"/>
      <c r="W970" s="1"/>
      <c r="X970" s="1"/>
      <c r="Y970" s="1"/>
      <c r="Z970" s="1"/>
    </row>
    <row r="971" customFormat="false" ht="12.75" hidden="false" customHeight="false" outlineLevel="0" collapsed="false">
      <c r="U971" s="1"/>
      <c r="V971" s="1"/>
      <c r="W971" s="1"/>
      <c r="X971" s="1"/>
      <c r="Y971" s="1"/>
      <c r="Z971" s="1"/>
    </row>
    <row r="972" customFormat="false" ht="12.75" hidden="false" customHeight="false" outlineLevel="0" collapsed="false">
      <c r="U972" s="1"/>
      <c r="V972" s="1"/>
      <c r="W972" s="1"/>
      <c r="X972" s="1"/>
      <c r="Y972" s="1"/>
      <c r="Z972" s="1"/>
    </row>
    <row r="973" customFormat="false" ht="12.75" hidden="false" customHeight="false" outlineLevel="0" collapsed="false">
      <c r="U973" s="1"/>
      <c r="V973" s="1"/>
      <c r="W973" s="1"/>
      <c r="X973" s="1"/>
      <c r="Y973" s="1"/>
      <c r="Z973" s="1"/>
    </row>
    <row r="974" customFormat="false" ht="12.75" hidden="false" customHeight="false" outlineLevel="0" collapsed="false">
      <c r="U974" s="1"/>
      <c r="V974" s="1"/>
      <c r="W974" s="1"/>
      <c r="X974" s="1"/>
      <c r="Y974" s="1"/>
      <c r="Z974" s="1"/>
    </row>
    <row r="975" customFormat="false" ht="12.75" hidden="false" customHeight="false" outlineLevel="0" collapsed="false">
      <c r="U975" s="1"/>
      <c r="V975" s="1"/>
      <c r="W975" s="1"/>
      <c r="X975" s="1"/>
      <c r="Y975" s="1"/>
      <c r="Z975" s="1"/>
    </row>
    <row r="976" customFormat="false" ht="12.75" hidden="false" customHeight="false" outlineLevel="0" collapsed="false">
      <c r="U976" s="1"/>
      <c r="V976" s="1"/>
      <c r="W976" s="1"/>
      <c r="X976" s="1"/>
      <c r="Y976" s="1"/>
      <c r="Z976" s="1"/>
    </row>
    <row r="977" customFormat="false" ht="12.75" hidden="false" customHeight="false" outlineLevel="0" collapsed="false">
      <c r="U977" s="1"/>
      <c r="V977" s="1"/>
      <c r="W977" s="1"/>
      <c r="X977" s="1"/>
      <c r="Y977" s="1"/>
      <c r="Z977" s="1"/>
    </row>
    <row r="978" customFormat="false" ht="12.75" hidden="false" customHeight="false" outlineLevel="0" collapsed="false">
      <c r="U978" s="1"/>
      <c r="V978" s="1"/>
      <c r="W978" s="1"/>
      <c r="X978" s="1"/>
      <c r="Y978" s="1"/>
      <c r="Z978" s="1"/>
    </row>
    <row r="979" customFormat="false" ht="12.75" hidden="false" customHeight="false" outlineLevel="0" collapsed="false">
      <c r="U979" s="1"/>
      <c r="V979" s="1"/>
      <c r="W979" s="1"/>
      <c r="X979" s="1"/>
      <c r="Y979" s="1"/>
      <c r="Z979" s="1"/>
    </row>
    <row r="980" customFormat="false" ht="12.75" hidden="false" customHeight="false" outlineLevel="0" collapsed="false">
      <c r="U980" s="1"/>
      <c r="V980" s="1"/>
      <c r="W980" s="1"/>
      <c r="X980" s="1"/>
      <c r="Y980" s="1"/>
      <c r="Z980" s="1"/>
    </row>
    <row r="981" customFormat="false" ht="12.75" hidden="false" customHeight="false" outlineLevel="0" collapsed="false">
      <c r="U981" s="1"/>
      <c r="V981" s="1"/>
      <c r="W981" s="1"/>
      <c r="X981" s="1"/>
      <c r="Y981" s="1"/>
      <c r="Z981" s="1"/>
    </row>
    <row r="982" customFormat="false" ht="12.75" hidden="false" customHeight="false" outlineLevel="0" collapsed="false">
      <c r="U982" s="1"/>
      <c r="V982" s="1"/>
      <c r="W982" s="1"/>
      <c r="X982" s="1"/>
      <c r="Y982" s="1"/>
      <c r="Z982" s="1"/>
    </row>
    <row r="983" customFormat="false" ht="12.75" hidden="false" customHeight="false" outlineLevel="0" collapsed="false">
      <c r="U983" s="1"/>
      <c r="V983" s="1"/>
      <c r="W983" s="1"/>
      <c r="X983" s="1"/>
      <c r="Y983" s="1"/>
      <c r="Z983" s="1"/>
    </row>
    <row r="984" customFormat="false" ht="12.75" hidden="false" customHeight="false" outlineLevel="0" collapsed="false">
      <c r="U984" s="1"/>
      <c r="V984" s="1"/>
      <c r="W984" s="1"/>
      <c r="X984" s="1"/>
      <c r="Y984" s="1"/>
      <c r="Z984" s="1"/>
    </row>
    <row r="985" customFormat="false" ht="12.75" hidden="false" customHeight="false" outlineLevel="0" collapsed="false">
      <c r="U985" s="1"/>
      <c r="V985" s="1"/>
      <c r="W985" s="1"/>
      <c r="X985" s="1"/>
      <c r="Y985" s="1"/>
      <c r="Z985" s="1"/>
    </row>
    <row r="986" customFormat="false" ht="12.75" hidden="false" customHeight="false" outlineLevel="0" collapsed="false">
      <c r="U986" s="1"/>
      <c r="V986" s="1"/>
      <c r="W986" s="1"/>
      <c r="X986" s="1"/>
      <c r="Y986" s="1"/>
      <c r="Z986" s="1"/>
    </row>
    <row r="987" customFormat="false" ht="12.75" hidden="false" customHeight="false" outlineLevel="0" collapsed="false">
      <c r="U987" s="1"/>
      <c r="V987" s="1"/>
      <c r="W987" s="1"/>
      <c r="X987" s="1"/>
      <c r="Y987" s="1"/>
      <c r="Z987" s="1"/>
    </row>
    <row r="988" customFormat="false" ht="12.75" hidden="false" customHeight="false" outlineLevel="0" collapsed="false">
      <c r="U988" s="1"/>
      <c r="V988" s="1"/>
      <c r="W988" s="1"/>
      <c r="X988" s="1"/>
      <c r="Y988" s="1"/>
      <c r="Z988" s="1"/>
    </row>
    <row r="989" customFormat="false" ht="12.75" hidden="false" customHeight="false" outlineLevel="0" collapsed="false">
      <c r="U989" s="1"/>
      <c r="V989" s="1"/>
      <c r="W989" s="1"/>
      <c r="X989" s="1"/>
      <c r="Y989" s="1"/>
      <c r="Z989" s="1"/>
    </row>
    <row r="990" customFormat="false" ht="12.75" hidden="false" customHeight="false" outlineLevel="0" collapsed="false">
      <c r="U990" s="1"/>
      <c r="V990" s="1"/>
      <c r="W990" s="1"/>
      <c r="X990" s="1"/>
      <c r="Y990" s="1"/>
      <c r="Z990" s="1"/>
    </row>
    <row r="991" customFormat="false" ht="12.75" hidden="false" customHeight="false" outlineLevel="0" collapsed="false">
      <c r="U991" s="1"/>
      <c r="V991" s="1"/>
      <c r="W991" s="1"/>
      <c r="X991" s="1"/>
      <c r="Y991" s="1"/>
      <c r="Z991" s="1"/>
    </row>
    <row r="992" customFormat="false" ht="12.75" hidden="false" customHeight="false" outlineLevel="0" collapsed="false">
      <c r="U992" s="1"/>
      <c r="V992" s="1"/>
      <c r="W992" s="1"/>
      <c r="X992" s="1"/>
      <c r="Y992" s="1"/>
      <c r="Z992" s="1"/>
    </row>
    <row r="993" customFormat="false" ht="12.75" hidden="false" customHeight="false" outlineLevel="0" collapsed="false">
      <c r="U993" s="1"/>
      <c r="V993" s="1"/>
      <c r="W993" s="1"/>
      <c r="X993" s="1"/>
      <c r="Y993" s="1"/>
      <c r="Z993" s="1"/>
    </row>
    <row r="994" customFormat="false" ht="12.75" hidden="false" customHeight="false" outlineLevel="0" collapsed="false">
      <c r="U994" s="1"/>
      <c r="V994" s="1"/>
      <c r="W994" s="1"/>
      <c r="X994" s="1"/>
      <c r="Y994" s="1"/>
      <c r="Z994" s="1"/>
    </row>
    <row r="995" customFormat="false" ht="12.75" hidden="false" customHeight="false" outlineLevel="0" collapsed="false">
      <c r="U995" s="1"/>
      <c r="V995" s="1"/>
      <c r="W995" s="1"/>
      <c r="X995" s="1"/>
      <c r="Y995" s="1"/>
      <c r="Z995" s="1"/>
    </row>
    <row r="996" customFormat="false" ht="12.75" hidden="false" customHeight="false" outlineLevel="0" collapsed="false">
      <c r="U996" s="1"/>
      <c r="V996" s="1"/>
      <c r="W996" s="1"/>
      <c r="X996" s="1"/>
      <c r="Y996" s="1"/>
      <c r="Z996" s="1"/>
    </row>
    <row r="997" customFormat="false" ht="12.75" hidden="false" customHeight="false" outlineLevel="0" collapsed="false">
      <c r="U997" s="1"/>
      <c r="V997" s="1"/>
      <c r="W997" s="1"/>
      <c r="X997" s="1"/>
      <c r="Y997" s="1"/>
      <c r="Z997" s="1"/>
    </row>
    <row r="998" customFormat="false" ht="12.75" hidden="false" customHeight="false" outlineLevel="0" collapsed="false">
      <c r="U998" s="1"/>
      <c r="V998" s="1"/>
      <c r="W998" s="1"/>
      <c r="X998" s="1"/>
      <c r="Y998" s="1"/>
      <c r="Z998" s="1"/>
    </row>
    <row r="999" customFormat="false" ht="12.75" hidden="false" customHeight="false" outlineLevel="0" collapsed="false">
      <c r="U999" s="1"/>
      <c r="V999" s="1"/>
      <c r="W999" s="1"/>
      <c r="X999" s="1"/>
      <c r="Y999" s="1"/>
      <c r="Z999" s="1"/>
    </row>
    <row r="1000" customFormat="false" ht="12.75" hidden="false" customHeight="false" outlineLevel="0" collapsed="false">
      <c r="U1000" s="1"/>
      <c r="V1000" s="1"/>
      <c r="W1000" s="1"/>
      <c r="X1000" s="1"/>
      <c r="Y1000" s="1"/>
      <c r="Z1000" s="1"/>
    </row>
    <row r="1001" customFormat="false" ht="12.75" hidden="false" customHeight="false" outlineLevel="0" collapsed="false">
      <c r="U1001" s="1"/>
      <c r="V1001" s="1"/>
      <c r="W1001" s="1"/>
      <c r="X1001" s="1"/>
      <c r="Y1001" s="1"/>
      <c r="Z1001" s="1"/>
    </row>
    <row r="1002" customFormat="false" ht="12.75" hidden="false" customHeight="false" outlineLevel="0" collapsed="false">
      <c r="U1002" s="1"/>
      <c r="V1002" s="1"/>
      <c r="W1002" s="1"/>
      <c r="X1002" s="1"/>
      <c r="Y1002" s="1"/>
      <c r="Z1002" s="1"/>
    </row>
    <row r="1003" customFormat="false" ht="12.75" hidden="false" customHeight="false" outlineLevel="0" collapsed="false">
      <c r="U1003" s="1"/>
      <c r="V1003" s="1"/>
      <c r="W1003" s="1"/>
      <c r="X1003" s="1"/>
      <c r="Y1003" s="1"/>
      <c r="Z1003" s="1"/>
    </row>
    <row r="1004" customFormat="false" ht="12.75" hidden="false" customHeight="false" outlineLevel="0" collapsed="false">
      <c r="U1004" s="1"/>
      <c r="V1004" s="1"/>
      <c r="W1004" s="1"/>
      <c r="X1004" s="1"/>
      <c r="Y1004" s="1"/>
      <c r="Z1004" s="1"/>
    </row>
    <row r="1005" customFormat="false" ht="12.75" hidden="false" customHeight="false" outlineLevel="0" collapsed="false">
      <c r="U1005" s="1"/>
      <c r="V1005" s="1"/>
      <c r="W1005" s="1"/>
      <c r="X1005" s="1"/>
      <c r="Y1005" s="1"/>
      <c r="Z1005" s="1"/>
    </row>
    <row r="1006" customFormat="false" ht="12.75" hidden="false" customHeight="false" outlineLevel="0" collapsed="false">
      <c r="U1006" s="1"/>
      <c r="V1006" s="1"/>
      <c r="W1006" s="1"/>
      <c r="X1006" s="1"/>
      <c r="Y1006" s="1"/>
      <c r="Z1006" s="1"/>
    </row>
    <row r="1007" customFormat="false" ht="12.75" hidden="false" customHeight="false" outlineLevel="0" collapsed="false">
      <c r="U1007" s="1"/>
      <c r="V1007" s="1"/>
      <c r="W1007" s="1"/>
      <c r="X1007" s="1"/>
      <c r="Y1007" s="1"/>
      <c r="Z1007" s="1"/>
    </row>
    <row r="1008" customFormat="false" ht="12.75" hidden="false" customHeight="false" outlineLevel="0" collapsed="false">
      <c r="U1008" s="1"/>
      <c r="V1008" s="1"/>
      <c r="W1008" s="1"/>
      <c r="X1008" s="1"/>
      <c r="Y1008" s="1"/>
      <c r="Z1008" s="1"/>
    </row>
    <row r="1009" customFormat="false" ht="12.75" hidden="false" customHeight="false" outlineLevel="0" collapsed="false">
      <c r="U1009" s="1"/>
      <c r="V1009" s="1"/>
      <c r="W1009" s="1"/>
      <c r="X1009" s="1"/>
      <c r="Y1009" s="1"/>
      <c r="Z1009" s="1"/>
    </row>
    <row r="1010" customFormat="false" ht="12.75" hidden="false" customHeight="false" outlineLevel="0" collapsed="false">
      <c r="U1010" s="1"/>
      <c r="V1010" s="1"/>
      <c r="W1010" s="1"/>
      <c r="X1010" s="1"/>
      <c r="Y1010" s="1"/>
      <c r="Z1010" s="1"/>
    </row>
  </sheetData>
  <mergeCells count="26">
    <mergeCell ref="B3:B5"/>
    <mergeCell ref="C3:C5"/>
    <mergeCell ref="D3:D5"/>
    <mergeCell ref="E3:E5"/>
    <mergeCell ref="F3:F5"/>
    <mergeCell ref="G3:G5"/>
    <mergeCell ref="H3:H5"/>
    <mergeCell ref="I3:I5"/>
    <mergeCell ref="J3:M3"/>
    <mergeCell ref="N3:N5"/>
    <mergeCell ref="O3:O5"/>
    <mergeCell ref="P3:P5"/>
    <mergeCell ref="Q3:R4"/>
    <mergeCell ref="S3:T4"/>
    <mergeCell ref="U3:V3"/>
    <mergeCell ref="W3:X3"/>
    <mergeCell ref="Y3:Z3"/>
    <mergeCell ref="AA3:AA5"/>
    <mergeCell ref="J4:L4"/>
    <mergeCell ref="M4:M5"/>
    <mergeCell ref="U4:U5"/>
    <mergeCell ref="V4:V5"/>
    <mergeCell ref="W4:W5"/>
    <mergeCell ref="X4:X5"/>
    <mergeCell ref="Y4:Y5"/>
    <mergeCell ref="Z4:Z5"/>
  </mergeCells>
  <printOptions headings="false" gridLines="true" gridLinesSet="true" horizontalCentered="false" verticalCentered="false"/>
  <pageMargins left="0.196527777777778" right="0.118055555555556" top="0.354166666666667" bottom="0.157638888888889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6.85"/>
    <col collapsed="false" customWidth="true" hidden="false" outlineLevel="0" max="2" min="2" style="24" width="15.56"/>
    <col collapsed="false" customWidth="true" hidden="false" outlineLevel="0" max="3" min="3" style="72" width="14.14"/>
    <col collapsed="false" customWidth="true" hidden="false" outlineLevel="0" max="4" min="4" style="72" width="11.99"/>
    <col collapsed="false" customWidth="true" hidden="false" outlineLevel="0" max="5" min="5" style="24" width="13.85"/>
    <col collapsed="false" customWidth="true" hidden="false" outlineLevel="0" max="6" min="6" style="72" width="13.7"/>
    <col collapsed="false" customWidth="true" hidden="false" outlineLevel="0" max="7" min="7" style="72" width="11.13"/>
    <col collapsed="false" customWidth="true" hidden="false" outlineLevel="0" max="8" min="8" style="24" width="10.71"/>
    <col collapsed="false" customWidth="true" hidden="false" outlineLevel="0" max="9" min="9" style="73" width="15.7"/>
    <col collapsed="false" customWidth="true" hidden="false" outlineLevel="0" max="10" min="10" style="72" width="14.85"/>
    <col collapsed="false" customWidth="false" hidden="false" outlineLevel="0" max="12" min="11" style="72" width="9.14"/>
    <col collapsed="false" customWidth="true" hidden="false" outlineLevel="0" max="13" min="13" style="74" width="11.13"/>
    <col collapsed="false" customWidth="false" hidden="false" outlineLevel="0" max="257" min="14" style="72" width="9.14"/>
  </cols>
  <sheetData>
    <row r="1" customFormat="false" ht="12.75" hidden="false" customHeight="false" outlineLevel="0" collapsed="false">
      <c r="A1" s="75" t="s">
        <v>27</v>
      </c>
      <c r="B1" s="41"/>
      <c r="C1" s="44"/>
      <c r="D1" s="44"/>
      <c r="E1" s="41"/>
      <c r="F1" s="44"/>
      <c r="G1" s="44"/>
      <c r="H1" s="41"/>
      <c r="I1" s="76"/>
    </row>
    <row r="2" customFormat="false" ht="12.75" hidden="false" customHeight="false" outlineLevel="0" collapsed="false">
      <c r="A2" s="77" t="s">
        <v>234</v>
      </c>
      <c r="B2" s="41"/>
      <c r="D2" s="44"/>
      <c r="E2" s="41"/>
      <c r="F2" s="44"/>
      <c r="G2" s="44"/>
      <c r="H2" s="41"/>
      <c r="I2" s="76"/>
    </row>
    <row r="3" customFormat="false" ht="12.75" hidden="false" customHeight="false" outlineLevel="0" collapsed="false">
      <c r="B3" s="47"/>
      <c r="C3" s="46" t="s">
        <v>235</v>
      </c>
      <c r="D3" s="48"/>
      <c r="E3" s="47"/>
      <c r="F3" s="78"/>
      <c r="G3" s="78"/>
      <c r="H3" s="49"/>
      <c r="I3" s="79"/>
    </row>
    <row r="4" customFormat="false" ht="12.75" hidden="false" customHeight="false" outlineLevel="0" collapsed="false">
      <c r="B4" s="47"/>
      <c r="C4" s="46"/>
      <c r="D4" s="48"/>
      <c r="E4" s="47"/>
      <c r="F4" s="78"/>
      <c r="G4" s="78"/>
      <c r="H4" s="49"/>
      <c r="I4" s="79"/>
    </row>
    <row r="5" customFormat="false" ht="76.5" hidden="false" customHeight="true" outlineLevel="0" collapsed="false">
      <c r="A5" s="80"/>
      <c r="B5" s="81" t="s">
        <v>236</v>
      </c>
      <c r="C5" s="81"/>
      <c r="D5" s="81"/>
      <c r="E5" s="81" t="s">
        <v>237</v>
      </c>
      <c r="F5" s="81"/>
      <c r="G5" s="81"/>
      <c r="H5" s="82" t="s">
        <v>238</v>
      </c>
      <c r="I5" s="82"/>
      <c r="J5" s="82"/>
      <c r="K5" s="82"/>
      <c r="L5" s="82"/>
      <c r="M5" s="18" t="s">
        <v>239</v>
      </c>
    </row>
    <row r="6" customFormat="false" ht="12.75" hidden="false" customHeight="true" outlineLevel="0" collapsed="false">
      <c r="A6" s="80"/>
      <c r="B6" s="81" t="s">
        <v>240</v>
      </c>
      <c r="C6" s="81"/>
      <c r="D6" s="81"/>
      <c r="E6" s="81" t="s">
        <v>241</v>
      </c>
      <c r="F6" s="81"/>
      <c r="G6" s="81"/>
      <c r="H6" s="82" t="s">
        <v>242</v>
      </c>
      <c r="I6" s="82"/>
      <c r="J6" s="82"/>
      <c r="K6" s="82"/>
      <c r="L6" s="82"/>
      <c r="M6" s="81" t="s">
        <v>243</v>
      </c>
    </row>
    <row r="7" s="24" customFormat="true" ht="63.75" hidden="false" customHeight="false" outlineLevel="0" collapsed="false">
      <c r="A7" s="83" t="s">
        <v>244</v>
      </c>
      <c r="B7" s="84" t="s">
        <v>223</v>
      </c>
      <c r="C7" s="84" t="s">
        <v>245</v>
      </c>
      <c r="D7" s="84" t="s">
        <v>246</v>
      </c>
      <c r="E7" s="84" t="s">
        <v>223</v>
      </c>
      <c r="F7" s="84" t="s">
        <v>245</v>
      </c>
      <c r="G7" s="84" t="s">
        <v>246</v>
      </c>
      <c r="H7" s="84" t="s">
        <v>247</v>
      </c>
      <c r="I7" s="28" t="s">
        <v>248</v>
      </c>
      <c r="J7" s="84" t="s">
        <v>249</v>
      </c>
      <c r="K7" s="84" t="s">
        <v>250</v>
      </c>
      <c r="L7" s="84" t="s">
        <v>251</v>
      </c>
      <c r="M7" s="85"/>
    </row>
    <row r="8" customFormat="false" ht="76.5" hidden="false" customHeight="false" outlineLevel="0" collapsed="false">
      <c r="A8" s="86" t="s">
        <v>252</v>
      </c>
      <c r="B8" s="26" t="s">
        <v>92</v>
      </c>
      <c r="C8" s="26" t="s">
        <v>94</v>
      </c>
      <c r="D8" s="26" t="s">
        <v>253</v>
      </c>
      <c r="E8" s="26" t="s">
        <v>254</v>
      </c>
      <c r="F8" s="26" t="s">
        <v>106</v>
      </c>
      <c r="G8" s="26" t="s">
        <v>253</v>
      </c>
      <c r="H8" s="26" t="n">
        <v>2.1</v>
      </c>
      <c r="I8" s="27" t="n">
        <v>2.1</v>
      </c>
      <c r="J8" s="26"/>
      <c r="K8" s="26" t="s">
        <v>255</v>
      </c>
      <c r="L8" s="26" t="s">
        <v>255</v>
      </c>
      <c r="M8" s="23" t="s">
        <v>256</v>
      </c>
    </row>
    <row r="9" customFormat="false" ht="76.5" hidden="false" customHeight="false" outlineLevel="0" collapsed="false">
      <c r="A9" s="86" t="s">
        <v>257</v>
      </c>
      <c r="B9" s="26" t="s">
        <v>92</v>
      </c>
      <c r="C9" s="26" t="s">
        <v>94</v>
      </c>
      <c r="D9" s="26" t="s">
        <v>253</v>
      </c>
      <c r="E9" s="26" t="s">
        <v>258</v>
      </c>
      <c r="F9" s="26" t="s">
        <v>259</v>
      </c>
      <c r="G9" s="26" t="s">
        <v>253</v>
      </c>
      <c r="H9" s="26" t="n">
        <v>1.56</v>
      </c>
      <c r="I9" s="27" t="n">
        <v>1.56</v>
      </c>
      <c r="J9" s="26"/>
      <c r="K9" s="26" t="s">
        <v>255</v>
      </c>
      <c r="L9" s="26" t="s">
        <v>255</v>
      </c>
      <c r="M9" s="23" t="s">
        <v>256</v>
      </c>
    </row>
    <row r="10" customFormat="false" ht="63.75" hidden="false" customHeight="false" outlineLevel="0" collapsed="false">
      <c r="A10" s="86" t="s">
        <v>260</v>
      </c>
      <c r="B10" s="26" t="s">
        <v>92</v>
      </c>
      <c r="C10" s="26" t="s">
        <v>94</v>
      </c>
      <c r="D10" s="26" t="s">
        <v>253</v>
      </c>
      <c r="E10" s="26" t="s">
        <v>261</v>
      </c>
      <c r="F10" s="26" t="s">
        <v>104</v>
      </c>
      <c r="G10" s="26" t="s">
        <v>253</v>
      </c>
      <c r="H10" s="26" t="n">
        <v>1.2</v>
      </c>
      <c r="I10" s="27" t="n">
        <v>1.2</v>
      </c>
      <c r="J10" s="26"/>
      <c r="K10" s="26" t="s">
        <v>255</v>
      </c>
      <c r="L10" s="26" t="s">
        <v>255</v>
      </c>
      <c r="M10" s="23" t="s">
        <v>256</v>
      </c>
    </row>
    <row r="11" customFormat="false" ht="76.5" hidden="false" customHeight="false" outlineLevel="0" collapsed="false">
      <c r="A11" s="86" t="s">
        <v>262</v>
      </c>
      <c r="B11" s="26" t="s">
        <v>92</v>
      </c>
      <c r="C11" s="26" t="s">
        <v>94</v>
      </c>
      <c r="D11" s="26" t="s">
        <v>253</v>
      </c>
      <c r="E11" s="26" t="s">
        <v>263</v>
      </c>
      <c r="F11" s="26" t="s">
        <v>118</v>
      </c>
      <c r="G11" s="26" t="s">
        <v>253</v>
      </c>
      <c r="H11" s="26" t="n">
        <v>0.56</v>
      </c>
      <c r="I11" s="27" t="n">
        <v>0.56</v>
      </c>
      <c r="J11" s="26"/>
      <c r="K11" s="26" t="s">
        <v>255</v>
      </c>
      <c r="L11" s="26" t="s">
        <v>255</v>
      </c>
      <c r="M11" s="23" t="s">
        <v>256</v>
      </c>
    </row>
    <row r="12" customFormat="false" ht="12.75" hidden="false" customHeight="false" outlineLevel="0" collapsed="false">
      <c r="A12" s="86"/>
      <c r="B12" s="26"/>
      <c r="C12" s="26"/>
      <c r="D12" s="26"/>
      <c r="E12" s="26"/>
      <c r="F12" s="26"/>
      <c r="G12" s="26"/>
      <c r="H12" s="26"/>
      <c r="I12" s="27"/>
      <c r="J12" s="26"/>
      <c r="K12" s="26"/>
      <c r="L12" s="26"/>
      <c r="M12" s="23"/>
    </row>
    <row r="13" customFormat="false" ht="12.75" hidden="false" customHeight="false" outlineLevel="0" collapsed="false">
      <c r="A13" s="87"/>
      <c r="B13" s="41"/>
      <c r="C13" s="44"/>
      <c r="D13" s="44"/>
      <c r="E13" s="41"/>
      <c r="F13" s="44"/>
      <c r="G13" s="44"/>
      <c r="H13" s="41"/>
      <c r="I13" s="76"/>
      <c r="J13" s="44"/>
      <c r="K13" s="44"/>
      <c r="L13" s="44"/>
      <c r="M13" s="88"/>
    </row>
    <row r="14" customFormat="false" ht="12.75" hidden="false" customHeight="false" outlineLevel="0" collapsed="false">
      <c r="A14" s="87"/>
      <c r="B14" s="41"/>
      <c r="C14" s="44"/>
      <c r="D14" s="44"/>
      <c r="E14" s="41"/>
      <c r="F14" s="44"/>
      <c r="G14" s="44"/>
      <c r="H14" s="41"/>
      <c r="I14" s="76"/>
      <c r="J14" s="44"/>
      <c r="K14" s="44"/>
      <c r="L14" s="44"/>
      <c r="M14" s="88"/>
    </row>
    <row r="15" customFormat="false" ht="12.75" hidden="false" customHeight="false" outlineLevel="0" collapsed="false">
      <c r="A15" s="87"/>
      <c r="B15" s="41"/>
      <c r="C15" s="44"/>
      <c r="D15" s="44"/>
      <c r="E15" s="41"/>
      <c r="F15" s="44"/>
      <c r="G15" s="44"/>
      <c r="H15" s="41"/>
      <c r="I15" s="76"/>
      <c r="J15" s="44"/>
      <c r="K15" s="44"/>
      <c r="L15" s="44"/>
      <c r="M15" s="88"/>
    </row>
    <row r="16" customFormat="false" ht="12.75" hidden="false" customHeight="false" outlineLevel="0" collapsed="false">
      <c r="A16" s="87"/>
      <c r="B16" s="41"/>
      <c r="C16" s="44"/>
      <c r="D16" s="44"/>
      <c r="E16" s="41"/>
      <c r="F16" s="44"/>
      <c r="G16" s="44"/>
      <c r="H16" s="41"/>
      <c r="I16" s="76"/>
      <c r="J16" s="44"/>
      <c r="K16" s="44"/>
      <c r="L16" s="44"/>
      <c r="M16" s="88"/>
    </row>
    <row r="17" customFormat="false" ht="12.75" hidden="false" customHeight="false" outlineLevel="0" collapsed="false">
      <c r="A17" s="87"/>
      <c r="B17" s="41"/>
      <c r="C17" s="44"/>
      <c r="D17" s="44"/>
      <c r="E17" s="41"/>
      <c r="F17" s="44"/>
      <c r="G17" s="44"/>
      <c r="H17" s="41"/>
      <c r="I17" s="76"/>
      <c r="J17" s="44"/>
      <c r="K17" s="44"/>
      <c r="L17" s="44"/>
      <c r="M17" s="88"/>
    </row>
  </sheetData>
  <mergeCells count="6">
    <mergeCell ref="B5:D5"/>
    <mergeCell ref="E5:G5"/>
    <mergeCell ref="H5:L5"/>
    <mergeCell ref="B6:D6"/>
    <mergeCell ref="E6:G6"/>
    <mergeCell ref="H6:L6"/>
  </mergeCells>
  <printOptions headings="false" gridLines="true" gridLinesSet="true" horizontalCentered="false" verticalCentered="false"/>
  <pageMargins left="0.315277777777778" right="0.118055555555556" top="0.354166666666667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89" width="10.85"/>
    <col collapsed="false" customWidth="true" hidden="false" outlineLevel="0" max="3" min="3" style="89" width="9.56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64</v>
      </c>
    </row>
    <row r="4" customFormat="false" ht="38.25" hidden="false" customHeight="false" outlineLevel="0" collapsed="false">
      <c r="A4" s="8"/>
      <c r="B4" s="22" t="s">
        <v>265</v>
      </c>
      <c r="C4" s="22" t="s">
        <v>266</v>
      </c>
    </row>
    <row r="5" customFormat="false" ht="12.75" hidden="false" customHeight="false" outlineLevel="0" collapsed="false">
      <c r="A5" s="8" t="s">
        <v>267</v>
      </c>
      <c r="B5" s="22" t="n">
        <v>100</v>
      </c>
      <c r="C5" s="22" t="n">
        <v>0.708016992407818</v>
      </c>
    </row>
    <row r="6" customFormat="false" ht="12.75" hidden="false" customHeight="false" outlineLevel="0" collapsed="false">
      <c r="A6" s="8" t="s">
        <v>268</v>
      </c>
      <c r="B6" s="22" t="n">
        <v>100</v>
      </c>
      <c r="C6" s="22" t="n">
        <v>0.714817155611735</v>
      </c>
    </row>
    <row r="7" customFormat="false" ht="12.75" hidden="false" customHeight="false" outlineLevel="0" collapsed="false">
      <c r="A7" s="8" t="s">
        <v>269</v>
      </c>
      <c r="B7" s="22" t="n">
        <v>100</v>
      </c>
      <c r="C7" s="22" t="n">
        <v>0.822000528012672</v>
      </c>
    </row>
    <row r="8" customFormat="false" ht="12.75" hidden="false" customHeight="false" outlineLevel="0" collapsed="false">
      <c r="A8" s="8" t="s">
        <v>270</v>
      </c>
      <c r="B8" s="22" t="n">
        <v>100</v>
      </c>
      <c r="C8" s="22" t="n">
        <v>0.818234037616903</v>
      </c>
    </row>
    <row r="9" customFormat="false" ht="12.75" hidden="false" customHeight="false" outlineLevel="0" collapsed="false">
      <c r="A9" s="8" t="s">
        <v>271</v>
      </c>
      <c r="B9" s="22" t="n">
        <v>100</v>
      </c>
      <c r="C9" s="22" t="n">
        <v>0.8840276166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62" width="18.28"/>
    <col collapsed="false" customWidth="true" hidden="false" outlineLevel="0" max="3" min="3" style="62" width="9.99"/>
    <col collapsed="false" customWidth="true" hidden="false" outlineLevel="0" max="4" min="4" style="0" width="14.41"/>
    <col collapsed="false" customWidth="true" hidden="false" outlineLevel="0" max="5" min="5" style="24" width="44.13"/>
    <col collapsed="false" customWidth="true" hidden="false" outlineLevel="0" max="6" min="6" style="0" width="11.13"/>
    <col collapsed="false" customWidth="true" hidden="false" outlineLevel="0" max="7" min="7" style="63" width="9.14"/>
    <col collapsed="false" customWidth="true" hidden="false" outlineLevel="0" max="8" min="8" style="90" width="9.85"/>
    <col collapsed="false" customWidth="true" hidden="false" outlineLevel="0" max="9" min="9" style="90" width="9.99"/>
    <col collapsed="false" customWidth="true" hidden="false" outlineLevel="0" max="10" min="10" style="24" width="26.99"/>
    <col collapsed="false" customWidth="true" hidden="false" outlineLevel="0" max="11" min="11" style="74" width="8.28"/>
    <col collapsed="false" customWidth="true" hidden="false" outlineLevel="0" max="12" min="12" style="74" width="9.14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272</v>
      </c>
    </row>
    <row r="3" customFormat="false" ht="12.75" hidden="false" customHeight="false" outlineLevel="0" collapsed="false">
      <c r="A3" s="91" t="s">
        <v>222</v>
      </c>
      <c r="B3" s="92" t="s">
        <v>273</v>
      </c>
      <c r="C3" s="92" t="s">
        <v>274</v>
      </c>
      <c r="D3" s="7" t="s">
        <v>224</v>
      </c>
      <c r="E3" s="93" t="s">
        <v>223</v>
      </c>
      <c r="F3" s="7" t="s">
        <v>225</v>
      </c>
      <c r="G3" s="94" t="s">
        <v>275</v>
      </c>
      <c r="H3" s="95" t="s">
        <v>276</v>
      </c>
      <c r="I3" s="95" t="s">
        <v>277</v>
      </c>
      <c r="J3" s="93" t="s">
        <v>278</v>
      </c>
      <c r="K3" s="96" t="s">
        <v>279</v>
      </c>
      <c r="L3" s="96" t="s">
        <v>280</v>
      </c>
    </row>
    <row r="4" customFormat="false" ht="12.75" hidden="false" customHeight="false" outlineLevel="0" collapsed="false">
      <c r="A4" s="0" t="n">
        <v>1</v>
      </c>
      <c r="B4" s="62" t="s">
        <v>281</v>
      </c>
      <c r="C4" s="62" t="s">
        <v>282</v>
      </c>
      <c r="D4" s="0" t="s">
        <v>114</v>
      </c>
      <c r="E4" s="24" t="s">
        <v>113</v>
      </c>
      <c r="F4" s="0" t="n">
        <v>90000</v>
      </c>
      <c r="G4" s="63" t="n">
        <v>0.288006912165892</v>
      </c>
      <c r="H4" s="90" t="n">
        <v>0</v>
      </c>
      <c r="I4" s="90" t="n">
        <v>90000</v>
      </c>
      <c r="J4" s="24" t="s">
        <v>283</v>
      </c>
      <c r="K4" s="74" t="n">
        <v>1</v>
      </c>
      <c r="L4" s="74" t="n">
        <v>1</v>
      </c>
    </row>
    <row r="5" customFormat="false" ht="12.75" hidden="false" customHeight="false" outlineLevel="0" collapsed="false">
      <c r="A5" s="0" t="n">
        <v>2</v>
      </c>
      <c r="B5" s="62" t="s">
        <v>284</v>
      </c>
      <c r="C5" s="62" t="s">
        <v>282</v>
      </c>
      <c r="D5" s="0" t="s">
        <v>106</v>
      </c>
      <c r="E5" s="24" t="s">
        <v>105</v>
      </c>
      <c r="F5" s="0" t="n">
        <v>127500</v>
      </c>
      <c r="G5" s="63" t="n">
        <v>0.408009792235014</v>
      </c>
      <c r="H5" s="90" t="n">
        <v>0</v>
      </c>
      <c r="I5" s="90" t="n">
        <v>127500</v>
      </c>
      <c r="J5" s="24" t="s">
        <v>283</v>
      </c>
      <c r="K5" s="74" t="n">
        <v>16</v>
      </c>
      <c r="L5" s="74" t="n">
        <v>1</v>
      </c>
    </row>
    <row r="6" customFormat="false" ht="12.75" hidden="false" customHeight="false" outlineLevel="0" collapsed="false">
      <c r="A6" s="0" t="n">
        <v>3</v>
      </c>
      <c r="B6" s="62" t="s">
        <v>285</v>
      </c>
      <c r="C6" s="62" t="s">
        <v>282</v>
      </c>
      <c r="D6" s="0" t="s">
        <v>106</v>
      </c>
      <c r="E6" s="24" t="s">
        <v>105</v>
      </c>
      <c r="F6" s="0" t="n">
        <v>135000</v>
      </c>
      <c r="G6" s="63" t="n">
        <v>0.432010368248838</v>
      </c>
      <c r="H6" s="90" t="n">
        <v>0</v>
      </c>
      <c r="I6" s="90" t="n">
        <v>135000</v>
      </c>
      <c r="J6" s="24" t="s">
        <v>283</v>
      </c>
      <c r="K6" s="74" t="n">
        <v>16</v>
      </c>
      <c r="L6" s="74" t="n">
        <v>1</v>
      </c>
    </row>
    <row r="7" customFormat="false" ht="12.75" hidden="false" customHeight="false" outlineLevel="0" collapsed="false">
      <c r="A7" s="0" t="n">
        <v>4</v>
      </c>
      <c r="B7" s="62" t="s">
        <v>286</v>
      </c>
      <c r="C7" s="62" t="s">
        <v>282</v>
      </c>
      <c r="D7" s="0" t="s">
        <v>110</v>
      </c>
      <c r="E7" s="24" t="s">
        <v>109</v>
      </c>
      <c r="F7" s="0" t="n">
        <v>155000</v>
      </c>
      <c r="G7" s="63" t="n">
        <v>0.496011904285703</v>
      </c>
      <c r="H7" s="90" t="n">
        <v>0</v>
      </c>
      <c r="I7" s="90" t="n">
        <v>155000</v>
      </c>
      <c r="J7" s="24" t="s">
        <v>283</v>
      </c>
      <c r="K7" s="74" t="n">
        <v>16</v>
      </c>
      <c r="L7" s="74" t="n">
        <v>1</v>
      </c>
    </row>
    <row r="8" customFormat="false" ht="12.75" hidden="false" customHeight="false" outlineLevel="0" collapsed="false">
      <c r="A8" s="0" t="n">
        <v>5</v>
      </c>
      <c r="B8" s="62" t="s">
        <v>287</v>
      </c>
      <c r="C8" s="62" t="s">
        <v>282</v>
      </c>
      <c r="D8" s="0" t="s">
        <v>108</v>
      </c>
      <c r="E8" s="24" t="s">
        <v>107</v>
      </c>
      <c r="F8" s="0" t="n">
        <v>195000</v>
      </c>
      <c r="G8" s="63" t="n">
        <v>0.624014976359433</v>
      </c>
      <c r="H8" s="90" t="n">
        <v>0</v>
      </c>
      <c r="I8" s="90" t="n">
        <v>195000</v>
      </c>
      <c r="J8" s="24" t="s">
        <v>283</v>
      </c>
      <c r="K8" s="74" t="n">
        <v>16</v>
      </c>
      <c r="L8" s="74" t="n">
        <v>1</v>
      </c>
    </row>
    <row r="9" customFormat="false" ht="12.75" hidden="false" customHeight="false" outlineLevel="0" collapsed="false">
      <c r="A9" s="0" t="n">
        <v>6</v>
      </c>
      <c r="B9" s="62" t="s">
        <v>288</v>
      </c>
      <c r="C9" s="62" t="s">
        <v>282</v>
      </c>
      <c r="D9" s="0" t="s">
        <v>118</v>
      </c>
      <c r="E9" s="24" t="s">
        <v>117</v>
      </c>
      <c r="F9" s="0" t="n">
        <v>70000</v>
      </c>
      <c r="G9" s="63" t="n">
        <v>0.224005376129027</v>
      </c>
      <c r="H9" s="90" t="n">
        <v>0</v>
      </c>
      <c r="I9" s="90" t="n">
        <v>70000</v>
      </c>
      <c r="J9" s="24" t="s">
        <v>283</v>
      </c>
      <c r="K9" s="74" t="n">
        <v>16</v>
      </c>
      <c r="L9" s="74" t="n">
        <v>1</v>
      </c>
    </row>
    <row r="10" customFormat="false" ht="12.75" hidden="false" customHeight="false" outlineLevel="0" collapsed="false">
      <c r="A10" s="0" t="n">
        <v>7</v>
      </c>
      <c r="B10" s="62" t="s">
        <v>289</v>
      </c>
      <c r="C10" s="62" t="s">
        <v>282</v>
      </c>
      <c r="D10" s="0" t="s">
        <v>98</v>
      </c>
      <c r="E10" s="24" t="s">
        <v>97</v>
      </c>
      <c r="F10" s="0" t="n">
        <v>534900</v>
      </c>
      <c r="G10" s="63" t="n">
        <v>1.71172108130595</v>
      </c>
      <c r="H10" s="90" t="n">
        <v>0</v>
      </c>
      <c r="I10" s="90" t="n">
        <v>534900</v>
      </c>
      <c r="J10" s="24" t="s">
        <v>283</v>
      </c>
      <c r="K10" s="74" t="n">
        <v>1</v>
      </c>
      <c r="L10" s="74" t="n">
        <v>1</v>
      </c>
    </row>
    <row r="11" customFormat="false" ht="12.75" hidden="false" customHeight="false" outlineLevel="0" collapsed="false">
      <c r="A11" s="0" t="n">
        <v>8</v>
      </c>
      <c r="B11" s="62" t="s">
        <v>290</v>
      </c>
      <c r="C11" s="62" t="s">
        <v>282</v>
      </c>
      <c r="D11" s="0" t="s">
        <v>103</v>
      </c>
      <c r="E11" s="24" t="s">
        <v>102</v>
      </c>
      <c r="F11" s="0" t="n">
        <v>389600</v>
      </c>
      <c r="G11" s="63" t="n">
        <v>1.24674992199813</v>
      </c>
      <c r="H11" s="90" t="n">
        <v>0</v>
      </c>
      <c r="I11" s="90" t="n">
        <v>389600</v>
      </c>
      <c r="J11" s="24" t="s">
        <v>283</v>
      </c>
      <c r="K11" s="74" t="n">
        <v>1</v>
      </c>
      <c r="L11" s="74" t="n">
        <v>1</v>
      </c>
    </row>
    <row r="12" customFormat="false" ht="12.75" hidden="false" customHeight="false" outlineLevel="0" collapsed="false">
      <c r="A12" s="0" t="n">
        <v>9</v>
      </c>
      <c r="B12" s="62" t="s">
        <v>291</v>
      </c>
      <c r="C12" s="62" t="s">
        <v>292</v>
      </c>
      <c r="D12" s="0" t="s">
        <v>123</v>
      </c>
      <c r="E12" s="24" t="s">
        <v>122</v>
      </c>
      <c r="F12" s="0" t="n">
        <v>70000</v>
      </c>
      <c r="G12" s="63" t="n">
        <v>0.224005376129027</v>
      </c>
      <c r="H12" s="90" t="n">
        <v>0</v>
      </c>
      <c r="I12" s="90" t="n">
        <v>70000</v>
      </c>
      <c r="J12" s="24" t="s">
        <v>283</v>
      </c>
      <c r="K12" s="74" t="n">
        <v>1</v>
      </c>
      <c r="L12" s="74" t="n">
        <v>1</v>
      </c>
    </row>
    <row r="13" customFormat="false" ht="12.75" hidden="false" customHeight="false" outlineLevel="0" collapsed="false">
      <c r="A13" s="0" t="n">
        <v>10</v>
      </c>
      <c r="B13" s="62" t="s">
        <v>293</v>
      </c>
      <c r="C13" s="62" t="s">
        <v>294</v>
      </c>
      <c r="D13" s="0" t="s">
        <v>125</v>
      </c>
      <c r="E13" s="24" t="s">
        <v>124</v>
      </c>
      <c r="F13" s="0" t="n">
        <v>20000</v>
      </c>
      <c r="G13" s="63" t="n">
        <v>0.0640015360368649</v>
      </c>
      <c r="H13" s="90" t="n">
        <v>0</v>
      </c>
      <c r="I13" s="90" t="n">
        <v>20000</v>
      </c>
      <c r="J13" s="24" t="s">
        <v>283</v>
      </c>
      <c r="K13" s="74" t="n">
        <v>21</v>
      </c>
      <c r="L13" s="74" t="n">
        <v>3</v>
      </c>
    </row>
    <row r="14" customFormat="false" ht="12.75" hidden="false" customHeight="false" outlineLevel="0" collapsed="false">
      <c r="A14" s="0" t="n">
        <v>11</v>
      </c>
      <c r="B14" s="62" t="s">
        <v>295</v>
      </c>
      <c r="C14" s="62" t="s">
        <v>282</v>
      </c>
      <c r="D14" s="0" t="s">
        <v>112</v>
      </c>
      <c r="E14" s="24" t="s">
        <v>111</v>
      </c>
      <c r="F14" s="0" t="n">
        <v>100000</v>
      </c>
      <c r="G14" s="63" t="n">
        <v>0.320007680184324</v>
      </c>
      <c r="H14" s="90" t="n">
        <v>0</v>
      </c>
      <c r="I14" s="90" t="n">
        <v>100000</v>
      </c>
      <c r="J14" s="24" t="s">
        <v>283</v>
      </c>
      <c r="K14" s="74" t="n">
        <v>1</v>
      </c>
      <c r="L14" s="74" t="n">
        <v>1</v>
      </c>
    </row>
    <row r="15" customFormat="false" ht="12.75" hidden="false" customHeight="false" outlineLevel="0" collapsed="false">
      <c r="A15" s="0" t="n">
        <v>12</v>
      </c>
      <c r="B15" s="62" t="s">
        <v>296</v>
      </c>
      <c r="C15" s="62" t="s">
        <v>282</v>
      </c>
      <c r="D15" s="0" t="s">
        <v>121</v>
      </c>
      <c r="E15" s="24" t="s">
        <v>120</v>
      </c>
      <c r="F15" s="0" t="n">
        <v>70000</v>
      </c>
      <c r="G15" s="63" t="n">
        <v>0.224005376129027</v>
      </c>
      <c r="H15" s="90" t="n">
        <v>0</v>
      </c>
      <c r="I15" s="90" t="n">
        <v>70000</v>
      </c>
      <c r="J15" s="24" t="s">
        <v>283</v>
      </c>
      <c r="K15" s="74" t="n">
        <v>1</v>
      </c>
      <c r="L15" s="74" t="n">
        <v>1</v>
      </c>
    </row>
    <row r="16" customFormat="false" ht="12.75" hidden="false" customHeight="false" outlineLevel="0" collapsed="false">
      <c r="A16" s="0" t="n">
        <v>13</v>
      </c>
      <c r="B16" s="62" t="s">
        <v>297</v>
      </c>
      <c r="C16" s="62" t="s">
        <v>282</v>
      </c>
      <c r="D16" s="0" t="s">
        <v>101</v>
      </c>
      <c r="E16" s="24" t="s">
        <v>99</v>
      </c>
      <c r="F16" s="0" t="n">
        <v>533000</v>
      </c>
      <c r="G16" s="63" t="n">
        <v>1.70564093538245</v>
      </c>
      <c r="H16" s="90" t="n">
        <v>0</v>
      </c>
      <c r="I16" s="90" t="n">
        <v>533000</v>
      </c>
      <c r="J16" s="24" t="s">
        <v>283</v>
      </c>
      <c r="K16" s="74" t="n">
        <v>1</v>
      </c>
      <c r="L16" s="74" t="n">
        <v>1</v>
      </c>
    </row>
    <row r="17" customFormat="false" ht="12.75" hidden="false" customHeight="false" outlineLevel="0" collapsed="false">
      <c r="A17" s="0" t="n">
        <v>14</v>
      </c>
      <c r="B17" s="62" t="s">
        <v>298</v>
      </c>
      <c r="C17" s="62" t="s">
        <v>282</v>
      </c>
      <c r="D17" s="0" t="s">
        <v>96</v>
      </c>
      <c r="E17" s="24" t="s">
        <v>95</v>
      </c>
      <c r="F17" s="0" t="n">
        <v>2984900</v>
      </c>
      <c r="G17" s="63" t="n">
        <v>9.5519092458219</v>
      </c>
      <c r="H17" s="90" t="n">
        <v>0</v>
      </c>
      <c r="I17" s="90" t="n">
        <v>2984900</v>
      </c>
      <c r="J17" s="24" t="s">
        <v>283</v>
      </c>
      <c r="K17" s="74" t="n">
        <v>1</v>
      </c>
      <c r="L17" s="74" t="n">
        <v>1</v>
      </c>
    </row>
    <row r="18" customFormat="false" ht="12.75" hidden="false" customHeight="false" outlineLevel="0" collapsed="false">
      <c r="A18" s="0" t="n">
        <v>15</v>
      </c>
      <c r="B18" s="62" t="s">
        <v>299</v>
      </c>
      <c r="C18" s="62" t="s">
        <v>282</v>
      </c>
      <c r="D18" s="0" t="s">
        <v>119</v>
      </c>
      <c r="E18" s="24" t="s">
        <v>95</v>
      </c>
      <c r="F18" s="0" t="n">
        <v>70000</v>
      </c>
      <c r="G18" s="63" t="n">
        <v>0.224005376129027</v>
      </c>
      <c r="H18" s="90" t="n">
        <v>0</v>
      </c>
      <c r="I18" s="90" t="n">
        <v>70000</v>
      </c>
      <c r="J18" s="24" t="s">
        <v>283</v>
      </c>
      <c r="K18" s="74" t="n">
        <v>16</v>
      </c>
      <c r="L18" s="74" t="n">
        <v>1</v>
      </c>
    </row>
    <row r="19" customFormat="false" ht="12.75" hidden="false" customHeight="false" outlineLevel="0" collapsed="false">
      <c r="A19" s="0" t="n">
        <v>16</v>
      </c>
      <c r="B19" s="62" t="s">
        <v>300</v>
      </c>
      <c r="C19" s="62" t="s">
        <v>282</v>
      </c>
      <c r="D19" s="0" t="s">
        <v>104</v>
      </c>
      <c r="E19" s="24" t="s">
        <v>92</v>
      </c>
      <c r="F19" s="0" t="n">
        <v>375000</v>
      </c>
      <c r="G19" s="63" t="n">
        <v>1.20002880069122</v>
      </c>
      <c r="H19" s="90" t="n">
        <v>0</v>
      </c>
      <c r="I19" s="90" t="n">
        <v>375000</v>
      </c>
      <c r="J19" s="24" t="s">
        <v>283</v>
      </c>
      <c r="K19" s="74" t="n">
        <v>16</v>
      </c>
      <c r="L19" s="74" t="n">
        <v>1</v>
      </c>
    </row>
    <row r="20" customFormat="false" ht="12.75" hidden="false" customHeight="false" outlineLevel="0" collapsed="false">
      <c r="A20" s="0" t="n">
        <v>17</v>
      </c>
      <c r="B20" s="62" t="s">
        <v>301</v>
      </c>
      <c r="C20" s="62" t="s">
        <v>282</v>
      </c>
      <c r="D20" s="0" t="s">
        <v>94</v>
      </c>
      <c r="E20" s="24" t="s">
        <v>92</v>
      </c>
      <c r="F20" s="0" t="n">
        <v>9798535</v>
      </c>
      <c r="G20" s="63" t="n">
        <v>31.3560645455491</v>
      </c>
      <c r="H20" s="90" t="n">
        <v>0</v>
      </c>
      <c r="I20" s="90" t="n">
        <v>9798535</v>
      </c>
      <c r="J20" s="24" t="s">
        <v>283</v>
      </c>
      <c r="K20" s="74" t="n">
        <v>1</v>
      </c>
      <c r="L20" s="74" t="n">
        <v>1</v>
      </c>
    </row>
    <row r="21" customFormat="false" ht="12.75" hidden="false" customHeight="false" outlineLevel="0" collapsed="false">
      <c r="A21" s="0" t="n">
        <v>18</v>
      </c>
      <c r="B21" s="62" t="s">
        <v>302</v>
      </c>
      <c r="C21" s="62" t="s">
        <v>303</v>
      </c>
      <c r="D21" s="0" t="s">
        <v>94</v>
      </c>
      <c r="E21" s="24" t="s">
        <v>304</v>
      </c>
      <c r="F21" s="0" t="n">
        <v>1250</v>
      </c>
      <c r="G21" s="63" t="n">
        <v>0.00400009600230406</v>
      </c>
      <c r="H21" s="90" t="n">
        <v>0</v>
      </c>
      <c r="I21" s="90" t="n">
        <v>1250</v>
      </c>
      <c r="J21" s="24" t="s">
        <v>283</v>
      </c>
      <c r="K21" s="74" t="n">
        <v>1</v>
      </c>
      <c r="L21" s="74" t="n">
        <v>1</v>
      </c>
    </row>
    <row r="22" customFormat="false" ht="12.75" hidden="false" customHeight="false" outlineLevel="0" collapsed="false">
      <c r="A22" s="0" t="n">
        <v>19</v>
      </c>
      <c r="B22" s="62" t="s">
        <v>305</v>
      </c>
      <c r="C22" s="62" t="s">
        <v>282</v>
      </c>
      <c r="D22" s="0" t="s">
        <v>116</v>
      </c>
      <c r="E22" s="24" t="s">
        <v>115</v>
      </c>
      <c r="F22" s="0" t="n">
        <v>86000</v>
      </c>
      <c r="G22" s="63" t="n">
        <v>0.275206604958519</v>
      </c>
      <c r="H22" s="90" t="n">
        <v>0</v>
      </c>
      <c r="I22" s="90" t="n">
        <v>86000</v>
      </c>
      <c r="J22" s="24" t="s">
        <v>283</v>
      </c>
      <c r="K22" s="74" t="n">
        <v>1</v>
      </c>
      <c r="L22" s="74" t="n">
        <v>1</v>
      </c>
    </row>
    <row r="23" customFormat="false" ht="12.75" hidden="false" customHeight="false" outlineLevel="0" collapsed="false">
      <c r="E23" s="24" t="s">
        <v>306</v>
      </c>
      <c r="F23" s="0" t="n">
        <v>15805685</v>
      </c>
      <c r="G23" s="63" t="n">
        <v>50.5794059057417</v>
      </c>
      <c r="H23" s="90" t="n">
        <v>0</v>
      </c>
      <c r="I23" s="90" t="n">
        <v>15805685</v>
      </c>
      <c r="J23" s="24" t="s">
        <v>283</v>
      </c>
    </row>
    <row r="24" customFormat="false" ht="12.75" hidden="false" customHeight="false" outlineLevel="0" collapsed="false">
      <c r="A24" s="0" t="n">
        <v>1</v>
      </c>
      <c r="B24" s="62" t="s">
        <v>307</v>
      </c>
      <c r="C24" s="62" t="s">
        <v>282</v>
      </c>
      <c r="D24" s="0" t="s">
        <v>134</v>
      </c>
      <c r="E24" s="24" t="s">
        <v>133</v>
      </c>
      <c r="F24" s="0" t="n">
        <v>1456688</v>
      </c>
      <c r="G24" s="63" t="n">
        <v>4.66151347632343</v>
      </c>
      <c r="H24" s="90" t="n">
        <v>0</v>
      </c>
      <c r="I24" s="90" t="n">
        <v>1456688</v>
      </c>
      <c r="J24" s="24" t="s">
        <v>308</v>
      </c>
      <c r="K24" s="74" t="n">
        <v>5</v>
      </c>
      <c r="L24" s="74" t="n">
        <v>1</v>
      </c>
    </row>
    <row r="25" customFormat="false" ht="12.75" hidden="false" customHeight="false" outlineLevel="0" collapsed="false">
      <c r="A25" s="0" t="n">
        <v>2</v>
      </c>
      <c r="B25" s="62" t="s">
        <v>309</v>
      </c>
      <c r="C25" s="62" t="s">
        <v>282</v>
      </c>
      <c r="D25" s="0" t="s">
        <v>134</v>
      </c>
      <c r="E25" s="24" t="s">
        <v>133</v>
      </c>
      <c r="F25" s="0" t="n">
        <v>584916</v>
      </c>
      <c r="G25" s="63" t="n">
        <v>1.87177612262694</v>
      </c>
      <c r="H25" s="90" t="n">
        <v>0</v>
      </c>
      <c r="I25" s="90" t="n">
        <v>584916</v>
      </c>
      <c r="J25" s="24" t="s">
        <v>308</v>
      </c>
      <c r="K25" s="74" t="n">
        <v>5</v>
      </c>
      <c r="L25" s="74" t="n">
        <v>1</v>
      </c>
    </row>
    <row r="26" customFormat="false" ht="12.75" hidden="false" customHeight="false" outlineLevel="0" collapsed="false">
      <c r="A26" s="0" t="n">
        <v>3</v>
      </c>
      <c r="B26" s="62" t="s">
        <v>310</v>
      </c>
      <c r="C26" s="62" t="s">
        <v>282</v>
      </c>
      <c r="D26" s="0" t="s">
        <v>134</v>
      </c>
      <c r="E26" s="24" t="s">
        <v>133</v>
      </c>
      <c r="F26" s="0" t="n">
        <v>63582</v>
      </c>
      <c r="G26" s="63" t="n">
        <v>0.203467283214797</v>
      </c>
      <c r="H26" s="90" t="n">
        <v>0</v>
      </c>
      <c r="I26" s="90" t="n">
        <v>63582</v>
      </c>
      <c r="J26" s="24" t="s">
        <v>308</v>
      </c>
      <c r="K26" s="74" t="n">
        <v>5</v>
      </c>
      <c r="L26" s="74" t="n">
        <v>1</v>
      </c>
    </row>
    <row r="27" customFormat="false" ht="12.75" hidden="false" customHeight="false" outlineLevel="0" collapsed="false">
      <c r="E27" s="24" t="s">
        <v>306</v>
      </c>
      <c r="F27" s="0" t="n">
        <v>2105186</v>
      </c>
      <c r="G27" s="63" t="n">
        <v>6.73675688216517</v>
      </c>
      <c r="H27" s="90" t="n">
        <v>0</v>
      </c>
      <c r="I27" s="90" t="n">
        <v>2105186</v>
      </c>
      <c r="J27" s="24" t="s">
        <v>308</v>
      </c>
    </row>
    <row r="28" customFormat="false" ht="12.75" hidden="false" customHeight="false" outlineLevel="0" collapsed="false">
      <c r="A28" s="0" t="n">
        <v>1</v>
      </c>
      <c r="B28" s="62" t="s">
        <v>311</v>
      </c>
      <c r="C28" s="62" t="s">
        <v>312</v>
      </c>
      <c r="D28" s="0" t="s">
        <v>313</v>
      </c>
      <c r="E28" s="24" t="s">
        <v>314</v>
      </c>
      <c r="F28" s="0" t="n">
        <v>900</v>
      </c>
      <c r="G28" s="63" t="n">
        <v>0.00288006912165892</v>
      </c>
      <c r="H28" s="90" t="n">
        <v>0</v>
      </c>
      <c r="I28" s="90" t="n">
        <v>900</v>
      </c>
      <c r="J28" s="24" t="s">
        <v>164</v>
      </c>
      <c r="K28" s="74" t="n">
        <v>8</v>
      </c>
      <c r="L28" s="74" t="n">
        <v>2</v>
      </c>
    </row>
    <row r="29" customFormat="false" ht="12.75" hidden="false" customHeight="false" outlineLevel="0" collapsed="false">
      <c r="A29" s="0" t="n">
        <v>2</v>
      </c>
      <c r="B29" s="62" t="s">
        <v>315</v>
      </c>
      <c r="C29" s="62" t="s">
        <v>316</v>
      </c>
      <c r="D29" s="0" t="s">
        <v>317</v>
      </c>
      <c r="E29" s="24" t="s">
        <v>318</v>
      </c>
      <c r="F29" s="0" t="n">
        <v>200</v>
      </c>
      <c r="G29" s="63" t="n">
        <v>0.000640015360368649</v>
      </c>
      <c r="H29" s="90" t="n">
        <v>0</v>
      </c>
      <c r="I29" s="90" t="n">
        <v>200</v>
      </c>
      <c r="J29" s="24" t="s">
        <v>164</v>
      </c>
      <c r="K29" s="74" t="n">
        <v>8</v>
      </c>
      <c r="L29" s="74" t="n">
        <v>2</v>
      </c>
    </row>
    <row r="30" customFormat="false" ht="12.75" hidden="false" customHeight="false" outlineLevel="0" collapsed="false">
      <c r="A30" s="0" t="n">
        <v>3</v>
      </c>
      <c r="B30" s="62" t="s">
        <v>319</v>
      </c>
      <c r="C30" s="62" t="s">
        <v>320</v>
      </c>
      <c r="D30" s="0" t="s">
        <v>321</v>
      </c>
      <c r="E30" s="24" t="s">
        <v>322</v>
      </c>
      <c r="F30" s="0" t="n">
        <v>500</v>
      </c>
      <c r="G30" s="63" t="n">
        <v>0.00160003840092162</v>
      </c>
      <c r="H30" s="90" t="n">
        <v>0</v>
      </c>
      <c r="I30" s="90" t="n">
        <v>500</v>
      </c>
      <c r="J30" s="24" t="s">
        <v>164</v>
      </c>
      <c r="K30" s="74" t="n">
        <v>8</v>
      </c>
      <c r="L30" s="74" t="n">
        <v>2</v>
      </c>
    </row>
    <row r="31" customFormat="false" ht="12.75" hidden="false" customHeight="false" outlineLevel="0" collapsed="false">
      <c r="E31" s="24" t="s">
        <v>306</v>
      </c>
      <c r="F31" s="0" t="n">
        <v>1600</v>
      </c>
      <c r="G31" s="63" t="n">
        <v>0.00512012288294919</v>
      </c>
      <c r="H31" s="90" t="n">
        <v>0</v>
      </c>
      <c r="I31" s="90" t="n">
        <v>1600</v>
      </c>
      <c r="J31" s="24" t="s">
        <v>164</v>
      </c>
    </row>
    <row r="32" customFormat="false" ht="12.75" hidden="false" customHeight="false" outlineLevel="0" collapsed="false">
      <c r="A32" s="0" t="n">
        <v>1</v>
      </c>
      <c r="B32" s="62" t="s">
        <v>323</v>
      </c>
      <c r="E32" s="24" t="s">
        <v>324</v>
      </c>
      <c r="F32" s="0" t="n">
        <v>100</v>
      </c>
      <c r="G32" s="63" t="n">
        <v>0.000320007680184324</v>
      </c>
      <c r="H32" s="90" t="n">
        <v>100</v>
      </c>
      <c r="I32" s="90" t="n">
        <v>0</v>
      </c>
      <c r="J32" s="24" t="s">
        <v>168</v>
      </c>
      <c r="K32" s="74" t="s">
        <v>325</v>
      </c>
      <c r="L32" s="74" t="s">
        <v>325</v>
      </c>
    </row>
    <row r="33" customFormat="false" ht="12.75" hidden="false" customHeight="false" outlineLevel="0" collapsed="false">
      <c r="A33" s="0" t="n">
        <v>2</v>
      </c>
      <c r="B33" s="62" t="s">
        <v>326</v>
      </c>
      <c r="E33" s="24" t="s">
        <v>327</v>
      </c>
      <c r="F33" s="0" t="n">
        <v>100</v>
      </c>
      <c r="G33" s="63" t="n">
        <v>0.000320007680184324</v>
      </c>
      <c r="H33" s="90" t="n">
        <v>100</v>
      </c>
      <c r="I33" s="90" t="n">
        <v>0</v>
      </c>
      <c r="J33" s="24" t="s">
        <v>168</v>
      </c>
      <c r="K33" s="74" t="s">
        <v>325</v>
      </c>
      <c r="L33" s="74" t="s">
        <v>325</v>
      </c>
    </row>
    <row r="34" customFormat="false" ht="12.75" hidden="false" customHeight="false" outlineLevel="0" collapsed="false">
      <c r="E34" s="24" t="s">
        <v>306</v>
      </c>
      <c r="F34" s="0" t="n">
        <v>200</v>
      </c>
      <c r="G34" s="63" t="n">
        <v>0.000640015360368649</v>
      </c>
      <c r="H34" s="90" t="n">
        <v>200</v>
      </c>
      <c r="I34" s="90" t="n">
        <v>0</v>
      </c>
      <c r="J34" s="24" t="s">
        <v>168</v>
      </c>
    </row>
    <row r="35" customFormat="false" ht="38.25" hidden="false" customHeight="false" outlineLevel="0" collapsed="false">
      <c r="A35" s="0" t="n">
        <v>1</v>
      </c>
      <c r="B35" s="62" t="s">
        <v>328</v>
      </c>
      <c r="C35" s="62" t="s">
        <v>329</v>
      </c>
      <c r="D35" s="0" t="s">
        <v>201</v>
      </c>
      <c r="E35" s="24" t="s">
        <v>200</v>
      </c>
      <c r="F35" s="0" t="n">
        <v>364986</v>
      </c>
      <c r="G35" s="63" t="n">
        <v>1.16798323159756</v>
      </c>
      <c r="H35" s="90" t="n">
        <v>0</v>
      </c>
      <c r="I35" s="90" t="n">
        <v>364986</v>
      </c>
      <c r="J35" s="24" t="s">
        <v>199</v>
      </c>
      <c r="K35" s="74" t="n">
        <v>17</v>
      </c>
      <c r="L35" s="74" t="n">
        <v>1</v>
      </c>
    </row>
    <row r="36" customFormat="false" ht="25.5" hidden="false" customHeight="false" outlineLevel="0" collapsed="false">
      <c r="E36" s="24" t="s">
        <v>306</v>
      </c>
      <c r="F36" s="0" t="n">
        <v>364986</v>
      </c>
      <c r="G36" s="63" t="n">
        <v>1.16798323159756</v>
      </c>
      <c r="H36" s="90" t="n">
        <v>0</v>
      </c>
      <c r="I36" s="90" t="n">
        <v>364986</v>
      </c>
      <c r="J36" s="24" t="s">
        <v>199</v>
      </c>
    </row>
    <row r="37" customFormat="false" ht="12.75" hidden="false" customHeight="false" outlineLevel="0" collapsed="false">
      <c r="A37" s="0" t="n">
        <v>1</v>
      </c>
      <c r="B37" s="62" t="s">
        <v>330</v>
      </c>
      <c r="C37" s="62" t="s">
        <v>331</v>
      </c>
      <c r="D37" s="0" t="s">
        <v>332</v>
      </c>
      <c r="E37" s="24" t="s">
        <v>333</v>
      </c>
      <c r="F37" s="0" t="n">
        <v>20</v>
      </c>
      <c r="G37" s="63" t="n">
        <v>6.40015360368649E-005</v>
      </c>
      <c r="H37" s="90" t="n">
        <v>0</v>
      </c>
      <c r="I37" s="90" t="n">
        <v>20</v>
      </c>
      <c r="J37" s="24" t="s">
        <v>132</v>
      </c>
      <c r="K37" s="74" t="n">
        <v>25</v>
      </c>
      <c r="L37" s="74" t="n">
        <v>12</v>
      </c>
    </row>
    <row r="38" customFormat="false" ht="12.75" hidden="false" customHeight="false" outlineLevel="0" collapsed="false">
      <c r="A38" s="0" t="n">
        <v>2</v>
      </c>
      <c r="B38" s="62" t="s">
        <v>334</v>
      </c>
      <c r="C38" s="62" t="s">
        <v>335</v>
      </c>
      <c r="D38" s="0" t="s">
        <v>211</v>
      </c>
      <c r="E38" s="24" t="s">
        <v>210</v>
      </c>
      <c r="F38" s="0" t="n">
        <v>125</v>
      </c>
      <c r="G38" s="63" t="n">
        <v>0.000400009600230406</v>
      </c>
      <c r="H38" s="90" t="n">
        <v>0</v>
      </c>
      <c r="I38" s="90" t="n">
        <v>125</v>
      </c>
      <c r="J38" s="24" t="s">
        <v>132</v>
      </c>
      <c r="K38" s="74" t="n">
        <v>25</v>
      </c>
      <c r="L38" s="74" t="n">
        <v>12</v>
      </c>
    </row>
    <row r="39" customFormat="false" ht="12.75" hidden="false" customHeight="false" outlineLevel="0" collapsed="false">
      <c r="A39" s="0" t="n">
        <v>3</v>
      </c>
      <c r="B39" s="62" t="s">
        <v>336</v>
      </c>
      <c r="C39" s="62" t="s">
        <v>282</v>
      </c>
      <c r="D39" s="0" t="s">
        <v>211</v>
      </c>
      <c r="E39" s="24" t="s">
        <v>210</v>
      </c>
      <c r="F39" s="0" t="n">
        <v>1245284</v>
      </c>
      <c r="G39" s="63" t="n">
        <v>3.98500444010656</v>
      </c>
      <c r="H39" s="90" t="n">
        <v>0</v>
      </c>
      <c r="I39" s="90" t="n">
        <v>1245284</v>
      </c>
      <c r="J39" s="24" t="s">
        <v>132</v>
      </c>
      <c r="K39" s="74" t="n">
        <v>5</v>
      </c>
      <c r="L39" s="74" t="n">
        <v>1</v>
      </c>
    </row>
    <row r="40" customFormat="false" ht="12.75" hidden="false" customHeight="false" outlineLevel="0" collapsed="false">
      <c r="A40" s="0" t="n">
        <v>4</v>
      </c>
      <c r="B40" s="62" t="s">
        <v>337</v>
      </c>
      <c r="C40" s="62" t="s">
        <v>294</v>
      </c>
      <c r="D40" s="0" t="s">
        <v>211</v>
      </c>
      <c r="E40" s="24" t="s">
        <v>338</v>
      </c>
      <c r="F40" s="0" t="n">
        <v>168981</v>
      </c>
      <c r="G40" s="63" t="n">
        <v>0.540752178052273</v>
      </c>
      <c r="H40" s="90" t="n">
        <v>0</v>
      </c>
      <c r="I40" s="90" t="n">
        <v>168981</v>
      </c>
      <c r="J40" s="24" t="s">
        <v>132</v>
      </c>
      <c r="K40" s="74" t="n">
        <v>25</v>
      </c>
      <c r="L40" s="74" t="n">
        <v>12</v>
      </c>
    </row>
    <row r="41" customFormat="false" ht="12.75" hidden="false" customHeight="false" outlineLevel="0" collapsed="false">
      <c r="A41" s="0" t="n">
        <v>5</v>
      </c>
      <c r="B41" s="62" t="s">
        <v>339</v>
      </c>
      <c r="C41" s="62" t="s">
        <v>340</v>
      </c>
      <c r="D41" s="0" t="s">
        <v>341</v>
      </c>
      <c r="E41" s="24" t="s">
        <v>342</v>
      </c>
      <c r="F41" s="0" t="n">
        <v>200</v>
      </c>
      <c r="G41" s="63" t="n">
        <v>0.000640015360368649</v>
      </c>
      <c r="H41" s="90" t="n">
        <v>0</v>
      </c>
      <c r="I41" s="90" t="n">
        <v>200</v>
      </c>
      <c r="J41" s="24" t="s">
        <v>132</v>
      </c>
      <c r="K41" s="74" t="n">
        <v>5</v>
      </c>
      <c r="L41" s="74" t="n">
        <v>1</v>
      </c>
    </row>
    <row r="42" customFormat="false" ht="12.75" hidden="false" customHeight="false" outlineLevel="0" collapsed="false">
      <c r="A42" s="0" t="n">
        <v>6</v>
      </c>
      <c r="B42" s="62" t="s">
        <v>343</v>
      </c>
      <c r="C42" s="62" t="s">
        <v>344</v>
      </c>
      <c r="D42" s="0" t="s">
        <v>345</v>
      </c>
      <c r="E42" s="24" t="s">
        <v>346</v>
      </c>
      <c r="F42" s="0" t="n">
        <v>825</v>
      </c>
      <c r="G42" s="63" t="n">
        <v>0.00264006336152068</v>
      </c>
      <c r="H42" s="90" t="n">
        <v>0</v>
      </c>
      <c r="I42" s="90" t="n">
        <v>825</v>
      </c>
      <c r="J42" s="24" t="s">
        <v>132</v>
      </c>
      <c r="K42" s="74" t="n">
        <v>5</v>
      </c>
      <c r="L42" s="74" t="n">
        <v>1</v>
      </c>
    </row>
    <row r="43" customFormat="false" ht="12.75" hidden="false" customHeight="false" outlineLevel="0" collapsed="false">
      <c r="A43" s="0" t="n">
        <v>7</v>
      </c>
      <c r="B43" s="62" t="s">
        <v>347</v>
      </c>
      <c r="C43" s="62" t="s">
        <v>348</v>
      </c>
      <c r="D43" s="0" t="s">
        <v>349</v>
      </c>
      <c r="E43" s="24" t="s">
        <v>350</v>
      </c>
      <c r="F43" s="0" t="n">
        <v>825</v>
      </c>
      <c r="G43" s="63" t="n">
        <v>0.00264006336152068</v>
      </c>
      <c r="H43" s="90" t="n">
        <v>0</v>
      </c>
      <c r="I43" s="90" t="n">
        <v>825</v>
      </c>
      <c r="J43" s="24" t="s">
        <v>132</v>
      </c>
      <c r="K43" s="74" t="n">
        <v>25</v>
      </c>
      <c r="L43" s="74" t="n">
        <v>12</v>
      </c>
    </row>
    <row r="44" customFormat="false" ht="12.75" hidden="false" customHeight="false" outlineLevel="0" collapsed="false">
      <c r="A44" s="0" t="n">
        <v>8</v>
      </c>
      <c r="B44" s="62" t="s">
        <v>351</v>
      </c>
      <c r="C44" s="62" t="s">
        <v>352</v>
      </c>
      <c r="D44" s="0" t="s">
        <v>353</v>
      </c>
      <c r="E44" s="24" t="s">
        <v>354</v>
      </c>
      <c r="F44" s="0" t="n">
        <v>6606</v>
      </c>
      <c r="G44" s="63" t="n">
        <v>0.0211397073529765</v>
      </c>
      <c r="H44" s="90" t="n">
        <v>0</v>
      </c>
      <c r="I44" s="90" t="n">
        <v>6606</v>
      </c>
      <c r="J44" s="24" t="s">
        <v>132</v>
      </c>
      <c r="K44" s="74" t="n">
        <v>25</v>
      </c>
      <c r="L44" s="74" t="n">
        <v>12</v>
      </c>
    </row>
    <row r="45" customFormat="false" ht="12.75" hidden="false" customHeight="false" outlineLevel="0" collapsed="false">
      <c r="A45" s="0" t="n">
        <v>9</v>
      </c>
      <c r="B45" s="62" t="s">
        <v>355</v>
      </c>
      <c r="C45" s="62" t="s">
        <v>356</v>
      </c>
      <c r="D45" s="0" t="s">
        <v>357</v>
      </c>
      <c r="E45" s="24" t="s">
        <v>358</v>
      </c>
      <c r="F45" s="0" t="n">
        <v>10500</v>
      </c>
      <c r="G45" s="63" t="n">
        <v>0.0336008064193541</v>
      </c>
      <c r="H45" s="90" t="n">
        <v>0</v>
      </c>
      <c r="I45" s="90" t="n">
        <v>10500</v>
      </c>
      <c r="J45" s="24" t="s">
        <v>132</v>
      </c>
      <c r="K45" s="74" t="n">
        <v>25</v>
      </c>
      <c r="L45" s="74" t="n">
        <v>12</v>
      </c>
    </row>
    <row r="46" customFormat="false" ht="12.75" hidden="false" customHeight="false" outlineLevel="0" collapsed="false">
      <c r="A46" s="0" t="n">
        <v>10</v>
      </c>
      <c r="B46" s="62" t="s">
        <v>359</v>
      </c>
      <c r="C46" s="62" t="s">
        <v>360</v>
      </c>
      <c r="D46" s="0" t="s">
        <v>361</v>
      </c>
      <c r="E46" s="24" t="s">
        <v>362</v>
      </c>
      <c r="F46" s="0" t="n">
        <v>3324</v>
      </c>
      <c r="G46" s="63" t="n">
        <v>0.0106370552893269</v>
      </c>
      <c r="H46" s="90" t="n">
        <v>0</v>
      </c>
      <c r="I46" s="90" t="n">
        <v>3324</v>
      </c>
      <c r="J46" s="24" t="s">
        <v>132</v>
      </c>
      <c r="K46" s="74" t="n">
        <v>5</v>
      </c>
      <c r="L46" s="74" t="n">
        <v>1</v>
      </c>
    </row>
    <row r="47" customFormat="false" ht="12.75" hidden="false" customHeight="false" outlineLevel="0" collapsed="false">
      <c r="A47" s="0" t="n">
        <v>11</v>
      </c>
      <c r="B47" s="62" t="s">
        <v>363</v>
      </c>
      <c r="C47" s="62" t="s">
        <v>364</v>
      </c>
      <c r="D47" s="0" t="s">
        <v>365</v>
      </c>
      <c r="E47" s="24" t="s">
        <v>366</v>
      </c>
      <c r="F47" s="0" t="n">
        <v>3000</v>
      </c>
      <c r="G47" s="63" t="n">
        <v>0.00960023040552973</v>
      </c>
      <c r="H47" s="90" t="n">
        <v>0</v>
      </c>
      <c r="I47" s="90" t="n">
        <v>3000</v>
      </c>
      <c r="J47" s="24" t="s">
        <v>132</v>
      </c>
      <c r="K47" s="74" t="n">
        <v>25</v>
      </c>
      <c r="L47" s="74" t="n">
        <v>12</v>
      </c>
    </row>
    <row r="48" customFormat="false" ht="12.75" hidden="false" customHeight="false" outlineLevel="0" collapsed="false">
      <c r="A48" s="0" t="n">
        <v>12</v>
      </c>
      <c r="B48" s="62" t="s">
        <v>367</v>
      </c>
      <c r="C48" s="62" t="s">
        <v>368</v>
      </c>
      <c r="D48" s="0" t="s">
        <v>369</v>
      </c>
      <c r="E48" s="24" t="s">
        <v>370</v>
      </c>
      <c r="F48" s="0" t="n">
        <v>100</v>
      </c>
      <c r="G48" s="63" t="n">
        <v>0.000320007680184324</v>
      </c>
      <c r="H48" s="90" t="n">
        <v>0</v>
      </c>
      <c r="I48" s="90" t="n">
        <v>100</v>
      </c>
      <c r="J48" s="24" t="s">
        <v>132</v>
      </c>
      <c r="K48" s="74" t="n">
        <v>5</v>
      </c>
      <c r="L48" s="74" t="n">
        <v>1</v>
      </c>
    </row>
    <row r="49" customFormat="false" ht="12.75" hidden="false" customHeight="false" outlineLevel="0" collapsed="false">
      <c r="A49" s="0" t="n">
        <v>13</v>
      </c>
      <c r="B49" s="62" t="s">
        <v>371</v>
      </c>
      <c r="C49" s="62" t="s">
        <v>372</v>
      </c>
      <c r="D49" s="0" t="s">
        <v>373</v>
      </c>
      <c r="E49" s="24" t="s">
        <v>374</v>
      </c>
      <c r="F49" s="0" t="n">
        <v>25012</v>
      </c>
      <c r="G49" s="63" t="n">
        <v>0.0800403209677032</v>
      </c>
      <c r="H49" s="90" t="n">
        <v>0</v>
      </c>
      <c r="I49" s="90" t="n">
        <v>25012</v>
      </c>
      <c r="J49" s="24" t="s">
        <v>132</v>
      </c>
      <c r="K49" s="74" t="n">
        <v>25</v>
      </c>
      <c r="L49" s="74" t="n">
        <v>23</v>
      </c>
    </row>
    <row r="50" customFormat="false" ht="12.75" hidden="false" customHeight="false" outlineLevel="0" collapsed="false">
      <c r="A50" s="0" t="n">
        <v>14</v>
      </c>
      <c r="B50" s="62" t="s">
        <v>375</v>
      </c>
      <c r="C50" s="62" t="s">
        <v>376</v>
      </c>
      <c r="D50" s="0" t="s">
        <v>377</v>
      </c>
      <c r="E50" s="24" t="s">
        <v>378</v>
      </c>
      <c r="F50" s="0" t="n">
        <v>100</v>
      </c>
      <c r="G50" s="63" t="n">
        <v>0.000320007680184324</v>
      </c>
      <c r="H50" s="90" t="n">
        <v>0</v>
      </c>
      <c r="I50" s="90" t="n">
        <v>100</v>
      </c>
      <c r="J50" s="24" t="s">
        <v>132</v>
      </c>
      <c r="K50" s="74" t="n">
        <v>5</v>
      </c>
      <c r="L50" s="74" t="n">
        <v>9</v>
      </c>
    </row>
    <row r="51" customFormat="false" ht="12.75" hidden="false" customHeight="false" outlineLevel="0" collapsed="false">
      <c r="A51" s="0" t="n">
        <v>15</v>
      </c>
      <c r="B51" s="62" t="s">
        <v>379</v>
      </c>
      <c r="C51" s="62" t="s">
        <v>380</v>
      </c>
      <c r="D51" s="0" t="s">
        <v>381</v>
      </c>
      <c r="E51" s="24" t="s">
        <v>382</v>
      </c>
      <c r="F51" s="0" t="n">
        <v>100</v>
      </c>
      <c r="G51" s="63" t="n">
        <v>0.000320007680184324</v>
      </c>
      <c r="H51" s="90" t="n">
        <v>0</v>
      </c>
      <c r="I51" s="90" t="n">
        <v>100</v>
      </c>
      <c r="J51" s="24" t="s">
        <v>132</v>
      </c>
      <c r="K51" s="74" t="n">
        <v>25</v>
      </c>
      <c r="L51" s="74" t="n">
        <v>12</v>
      </c>
    </row>
    <row r="52" customFormat="false" ht="12.75" hidden="false" customHeight="false" outlineLevel="0" collapsed="false">
      <c r="A52" s="0" t="n">
        <v>16</v>
      </c>
      <c r="B52" s="62" t="s">
        <v>383</v>
      </c>
      <c r="C52" s="62" t="s">
        <v>340</v>
      </c>
      <c r="D52" s="0" t="s">
        <v>384</v>
      </c>
      <c r="E52" s="24" t="s">
        <v>385</v>
      </c>
      <c r="F52" s="0" t="n">
        <v>5763</v>
      </c>
      <c r="G52" s="63" t="n">
        <v>0.0184420426090226</v>
      </c>
      <c r="H52" s="90" t="n">
        <v>0</v>
      </c>
      <c r="I52" s="90" t="n">
        <v>5763</v>
      </c>
      <c r="J52" s="24" t="s">
        <v>132</v>
      </c>
      <c r="K52" s="74" t="n">
        <v>5</v>
      </c>
      <c r="L52" s="74" t="n">
        <v>1</v>
      </c>
    </row>
    <row r="53" customFormat="false" ht="12.75" hidden="false" customHeight="false" outlineLevel="0" collapsed="false">
      <c r="A53" s="0" t="n">
        <v>17</v>
      </c>
      <c r="B53" s="62" t="s">
        <v>386</v>
      </c>
      <c r="C53" s="62" t="s">
        <v>387</v>
      </c>
      <c r="D53" s="0" t="s">
        <v>388</v>
      </c>
      <c r="E53" s="24" t="s">
        <v>389</v>
      </c>
      <c r="F53" s="0" t="n">
        <v>1</v>
      </c>
      <c r="G53" s="63" t="n">
        <v>3.20007680184324E-006</v>
      </c>
      <c r="H53" s="90" t="n">
        <v>0</v>
      </c>
      <c r="I53" s="90" t="n">
        <v>1</v>
      </c>
      <c r="J53" s="24" t="s">
        <v>132</v>
      </c>
      <c r="K53" s="74" t="n">
        <v>5</v>
      </c>
      <c r="L53" s="74" t="n">
        <v>1</v>
      </c>
    </row>
    <row r="54" customFormat="false" ht="25.5" hidden="false" customHeight="false" outlineLevel="0" collapsed="false">
      <c r="A54" s="0" t="n">
        <v>18</v>
      </c>
      <c r="B54" s="62" t="s">
        <v>390</v>
      </c>
      <c r="C54" s="62" t="s">
        <v>340</v>
      </c>
      <c r="D54" s="0" t="s">
        <v>391</v>
      </c>
      <c r="E54" s="24" t="s">
        <v>392</v>
      </c>
      <c r="F54" s="0" t="n">
        <v>15</v>
      </c>
      <c r="G54" s="63" t="n">
        <v>4.80011520276487E-005</v>
      </c>
      <c r="H54" s="90" t="n">
        <v>0</v>
      </c>
      <c r="I54" s="90" t="n">
        <v>15</v>
      </c>
      <c r="J54" s="24" t="s">
        <v>132</v>
      </c>
      <c r="K54" s="74" t="n">
        <v>5</v>
      </c>
      <c r="L54" s="74" t="n">
        <v>1</v>
      </c>
    </row>
    <row r="55" customFormat="false" ht="12.75" hidden="false" customHeight="false" outlineLevel="0" collapsed="false">
      <c r="A55" s="0" t="n">
        <v>19</v>
      </c>
      <c r="B55" s="62" t="s">
        <v>393</v>
      </c>
      <c r="C55" s="62" t="s">
        <v>340</v>
      </c>
      <c r="D55" s="0" t="s">
        <v>394</v>
      </c>
      <c r="E55" s="24" t="s">
        <v>395</v>
      </c>
      <c r="F55" s="0" t="n">
        <v>900</v>
      </c>
      <c r="G55" s="63" t="n">
        <v>0.00288006912165892</v>
      </c>
      <c r="H55" s="90" t="n">
        <v>0</v>
      </c>
      <c r="I55" s="90" t="n">
        <v>900</v>
      </c>
      <c r="J55" s="24" t="s">
        <v>132</v>
      </c>
      <c r="K55" s="74" t="n">
        <v>5</v>
      </c>
      <c r="L55" s="74" t="n">
        <v>1</v>
      </c>
    </row>
    <row r="56" customFormat="false" ht="12.75" hidden="false" customHeight="false" outlineLevel="0" collapsed="false">
      <c r="A56" s="0" t="n">
        <v>20</v>
      </c>
      <c r="B56" s="62" t="s">
        <v>396</v>
      </c>
      <c r="C56" s="62" t="s">
        <v>397</v>
      </c>
      <c r="D56" s="0" t="s">
        <v>398</v>
      </c>
      <c r="E56" s="24" t="s">
        <v>399</v>
      </c>
      <c r="F56" s="0" t="n">
        <v>100</v>
      </c>
      <c r="G56" s="63" t="n">
        <v>0.000320007680184324</v>
      </c>
      <c r="H56" s="90" t="n">
        <v>0</v>
      </c>
      <c r="I56" s="90" t="n">
        <v>100</v>
      </c>
      <c r="J56" s="24" t="s">
        <v>132</v>
      </c>
      <c r="K56" s="74" t="n">
        <v>25</v>
      </c>
      <c r="L56" s="74" t="n">
        <v>12</v>
      </c>
    </row>
    <row r="57" customFormat="false" ht="12.75" hidden="false" customHeight="false" outlineLevel="0" collapsed="false">
      <c r="A57" s="0" t="n">
        <v>21</v>
      </c>
      <c r="B57" s="62" t="s">
        <v>400</v>
      </c>
      <c r="C57" s="62" t="s">
        <v>401</v>
      </c>
      <c r="D57" s="0" t="s">
        <v>402</v>
      </c>
      <c r="E57" s="24" t="s">
        <v>403</v>
      </c>
      <c r="F57" s="0" t="n">
        <v>550</v>
      </c>
      <c r="G57" s="63" t="n">
        <v>0.00176004224101378</v>
      </c>
      <c r="H57" s="90" t="n">
        <v>0</v>
      </c>
      <c r="I57" s="90" t="n">
        <v>550</v>
      </c>
      <c r="J57" s="24" t="s">
        <v>132</v>
      </c>
      <c r="K57" s="74" t="n">
        <v>5</v>
      </c>
      <c r="L57" s="74" t="n">
        <v>1</v>
      </c>
    </row>
    <row r="58" customFormat="false" ht="12.75" hidden="false" customHeight="false" outlineLevel="0" collapsed="false">
      <c r="A58" s="0" t="n">
        <v>22</v>
      </c>
      <c r="B58" s="62" t="s">
        <v>404</v>
      </c>
      <c r="C58" s="62" t="s">
        <v>405</v>
      </c>
      <c r="D58" s="0" t="s">
        <v>215</v>
      </c>
      <c r="E58" s="24" t="s">
        <v>214</v>
      </c>
      <c r="F58" s="0" t="n">
        <v>814823</v>
      </c>
      <c r="G58" s="63" t="n">
        <v>2.60749617990832</v>
      </c>
      <c r="H58" s="90" t="n">
        <v>0</v>
      </c>
      <c r="I58" s="90" t="n">
        <v>814823</v>
      </c>
      <c r="J58" s="24" t="s">
        <v>132</v>
      </c>
      <c r="K58" s="74" t="n">
        <v>5</v>
      </c>
      <c r="L58" s="74" t="n">
        <v>1</v>
      </c>
    </row>
    <row r="59" customFormat="false" ht="12.75" hidden="false" customHeight="false" outlineLevel="0" collapsed="false">
      <c r="A59" s="0" t="n">
        <v>23</v>
      </c>
      <c r="B59" s="62" t="s">
        <v>406</v>
      </c>
      <c r="C59" s="62" t="s">
        <v>407</v>
      </c>
      <c r="D59" s="0" t="s">
        <v>408</v>
      </c>
      <c r="E59" s="24" t="s">
        <v>409</v>
      </c>
      <c r="F59" s="0" t="n">
        <v>1000</v>
      </c>
      <c r="G59" s="63" t="n">
        <v>0.00320007680184324</v>
      </c>
      <c r="H59" s="90" t="n">
        <v>0</v>
      </c>
      <c r="I59" s="90" t="n">
        <v>1000</v>
      </c>
      <c r="J59" s="24" t="s">
        <v>132</v>
      </c>
      <c r="K59" s="74" t="n">
        <v>5</v>
      </c>
      <c r="L59" s="74" t="n">
        <v>1</v>
      </c>
    </row>
    <row r="60" customFormat="false" ht="25.5" hidden="false" customHeight="false" outlineLevel="0" collapsed="false">
      <c r="A60" s="0" t="n">
        <v>24</v>
      </c>
      <c r="B60" s="62" t="s">
        <v>410</v>
      </c>
      <c r="C60" s="62" t="s">
        <v>411</v>
      </c>
      <c r="D60" s="0" t="s">
        <v>412</v>
      </c>
      <c r="E60" s="24" t="s">
        <v>413</v>
      </c>
      <c r="F60" s="0" t="n">
        <v>250</v>
      </c>
      <c r="G60" s="63" t="n">
        <v>0.000800019200460811</v>
      </c>
      <c r="H60" s="90" t="n">
        <v>0</v>
      </c>
      <c r="I60" s="90" t="n">
        <v>250</v>
      </c>
      <c r="J60" s="24" t="s">
        <v>132</v>
      </c>
      <c r="K60" s="74" t="n">
        <v>5</v>
      </c>
      <c r="L60" s="74" t="n">
        <v>9</v>
      </c>
    </row>
    <row r="61" customFormat="false" ht="12.75" hidden="false" customHeight="false" outlineLevel="0" collapsed="false">
      <c r="A61" s="0" t="n">
        <v>25</v>
      </c>
      <c r="B61" s="62" t="s">
        <v>414</v>
      </c>
      <c r="C61" s="62" t="s">
        <v>415</v>
      </c>
      <c r="D61" s="0" t="s">
        <v>416</v>
      </c>
      <c r="E61" s="24" t="s">
        <v>417</v>
      </c>
      <c r="F61" s="0" t="n">
        <v>200</v>
      </c>
      <c r="G61" s="63" t="n">
        <v>0.000640015360368649</v>
      </c>
      <c r="H61" s="90" t="n">
        <v>0</v>
      </c>
      <c r="I61" s="90" t="n">
        <v>200</v>
      </c>
      <c r="J61" s="24" t="s">
        <v>132</v>
      </c>
      <c r="K61" s="74" t="n">
        <v>25</v>
      </c>
      <c r="L61" s="74" t="n">
        <v>12</v>
      </c>
    </row>
    <row r="62" customFormat="false" ht="12.75" hidden="false" customHeight="false" outlineLevel="0" collapsed="false">
      <c r="A62" s="0" t="n">
        <v>26</v>
      </c>
      <c r="B62" s="62" t="s">
        <v>418</v>
      </c>
      <c r="C62" s="62" t="s">
        <v>419</v>
      </c>
      <c r="D62" s="0" t="s">
        <v>420</v>
      </c>
      <c r="E62" s="24" t="s">
        <v>421</v>
      </c>
      <c r="F62" s="0" t="n">
        <v>26</v>
      </c>
      <c r="G62" s="63" t="n">
        <v>8.32019968479244E-005</v>
      </c>
      <c r="H62" s="90" t="n">
        <v>0</v>
      </c>
      <c r="I62" s="90" t="n">
        <v>26</v>
      </c>
      <c r="J62" s="24" t="s">
        <v>132</v>
      </c>
      <c r="K62" s="74" t="n">
        <v>5</v>
      </c>
      <c r="L62" s="74" t="n">
        <v>16</v>
      </c>
    </row>
    <row r="63" customFormat="false" ht="12.75" hidden="false" customHeight="false" outlineLevel="0" collapsed="false">
      <c r="A63" s="0" t="n">
        <v>27</v>
      </c>
      <c r="B63" s="62" t="s">
        <v>422</v>
      </c>
      <c r="C63" s="62" t="s">
        <v>423</v>
      </c>
      <c r="D63" s="0" t="s">
        <v>424</v>
      </c>
      <c r="E63" s="24" t="s">
        <v>425</v>
      </c>
      <c r="F63" s="0" t="n">
        <v>10000</v>
      </c>
      <c r="G63" s="63" t="n">
        <v>0.0320007680184324</v>
      </c>
      <c r="H63" s="90" t="n">
        <v>0</v>
      </c>
      <c r="I63" s="90" t="n">
        <v>10000</v>
      </c>
      <c r="J63" s="24" t="s">
        <v>132</v>
      </c>
      <c r="K63" s="74" t="n">
        <v>5</v>
      </c>
      <c r="L63" s="74" t="n">
        <v>1</v>
      </c>
    </row>
    <row r="64" customFormat="false" ht="25.5" hidden="false" customHeight="false" outlineLevel="0" collapsed="false">
      <c r="A64" s="0" t="n">
        <v>28</v>
      </c>
      <c r="B64" s="62" t="s">
        <v>426</v>
      </c>
      <c r="C64" s="62" t="s">
        <v>427</v>
      </c>
      <c r="D64" s="0" t="s">
        <v>428</v>
      </c>
      <c r="E64" s="24" t="s">
        <v>429</v>
      </c>
      <c r="F64" s="0" t="n">
        <v>200</v>
      </c>
      <c r="G64" s="63" t="n">
        <v>0.000640015360368649</v>
      </c>
      <c r="H64" s="90" t="n">
        <v>0</v>
      </c>
      <c r="I64" s="90" t="n">
        <v>200</v>
      </c>
      <c r="J64" s="24" t="s">
        <v>132</v>
      </c>
      <c r="K64" s="74" t="n">
        <v>25</v>
      </c>
      <c r="L64" s="74" t="n">
        <v>12</v>
      </c>
    </row>
    <row r="65" customFormat="false" ht="12.75" hidden="false" customHeight="false" outlineLevel="0" collapsed="false">
      <c r="A65" s="0" t="n">
        <v>29</v>
      </c>
      <c r="B65" s="62" t="s">
        <v>430</v>
      </c>
      <c r="C65" s="62" t="s">
        <v>431</v>
      </c>
      <c r="D65" s="0" t="s">
        <v>432</v>
      </c>
      <c r="E65" s="24" t="s">
        <v>433</v>
      </c>
      <c r="F65" s="0" t="n">
        <v>100</v>
      </c>
      <c r="G65" s="63" t="n">
        <v>0.000320007680184324</v>
      </c>
      <c r="H65" s="90" t="n">
        <v>0</v>
      </c>
      <c r="I65" s="90" t="n">
        <v>100</v>
      </c>
      <c r="J65" s="24" t="s">
        <v>132</v>
      </c>
      <c r="K65" s="74" t="n">
        <v>25</v>
      </c>
      <c r="L65" s="74" t="n">
        <v>12</v>
      </c>
    </row>
    <row r="66" customFormat="false" ht="12.75" hidden="false" customHeight="false" outlineLevel="0" collapsed="false">
      <c r="A66" s="0" t="n">
        <v>30</v>
      </c>
      <c r="B66" s="62" t="s">
        <v>434</v>
      </c>
      <c r="C66" s="62" t="s">
        <v>335</v>
      </c>
      <c r="D66" s="0" t="s">
        <v>435</v>
      </c>
      <c r="E66" s="24" t="s">
        <v>436</v>
      </c>
      <c r="F66" s="0" t="n">
        <v>2500</v>
      </c>
      <c r="G66" s="63" t="n">
        <v>0.00800019200460811</v>
      </c>
      <c r="H66" s="90" t="n">
        <v>0</v>
      </c>
      <c r="I66" s="90" t="n">
        <v>2500</v>
      </c>
      <c r="J66" s="24" t="s">
        <v>132</v>
      </c>
      <c r="K66" s="74" t="n">
        <v>25</v>
      </c>
      <c r="L66" s="74" t="n">
        <v>12</v>
      </c>
    </row>
    <row r="67" customFormat="false" ht="12.75" hidden="false" customHeight="false" outlineLevel="0" collapsed="false">
      <c r="A67" s="0" t="n">
        <v>31</v>
      </c>
      <c r="B67" s="62" t="s">
        <v>437</v>
      </c>
      <c r="C67" s="62" t="s">
        <v>329</v>
      </c>
      <c r="D67" s="0" t="s">
        <v>438</v>
      </c>
      <c r="E67" s="24" t="s">
        <v>439</v>
      </c>
      <c r="F67" s="0" t="n">
        <v>600</v>
      </c>
      <c r="G67" s="63" t="n">
        <v>0.00192004608110595</v>
      </c>
      <c r="H67" s="90" t="n">
        <v>0</v>
      </c>
      <c r="I67" s="90" t="n">
        <v>600</v>
      </c>
      <c r="J67" s="24" t="s">
        <v>132</v>
      </c>
      <c r="K67" s="74" t="n">
        <v>5</v>
      </c>
      <c r="L67" s="74" t="n">
        <v>12</v>
      </c>
    </row>
    <row r="68" customFormat="false" ht="12.75" hidden="false" customHeight="false" outlineLevel="0" collapsed="false">
      <c r="A68" s="0" t="n">
        <v>32</v>
      </c>
      <c r="B68" s="62" t="s">
        <v>440</v>
      </c>
      <c r="C68" s="62" t="s">
        <v>441</v>
      </c>
      <c r="D68" s="0" t="s">
        <v>442</v>
      </c>
      <c r="E68" s="24" t="s">
        <v>443</v>
      </c>
      <c r="F68" s="0" t="n">
        <v>1</v>
      </c>
      <c r="G68" s="63" t="n">
        <v>3.20007680184324E-006</v>
      </c>
      <c r="H68" s="90" t="n">
        <v>0</v>
      </c>
      <c r="I68" s="90" t="n">
        <v>1</v>
      </c>
      <c r="J68" s="24" t="s">
        <v>132</v>
      </c>
      <c r="K68" s="74" t="n">
        <v>5</v>
      </c>
      <c r="L68" s="74" t="n">
        <v>33</v>
      </c>
    </row>
    <row r="69" customFormat="false" ht="12.75" hidden="false" customHeight="false" outlineLevel="0" collapsed="false">
      <c r="A69" s="0" t="n">
        <v>33</v>
      </c>
      <c r="B69" s="62" t="s">
        <v>444</v>
      </c>
      <c r="C69" s="62" t="s">
        <v>445</v>
      </c>
      <c r="D69" s="0" t="s">
        <v>446</v>
      </c>
      <c r="E69" s="24" t="s">
        <v>447</v>
      </c>
      <c r="F69" s="0" t="n">
        <v>300</v>
      </c>
      <c r="G69" s="63" t="n">
        <v>0.000960023040552973</v>
      </c>
      <c r="H69" s="90" t="n">
        <v>0</v>
      </c>
      <c r="I69" s="90" t="n">
        <v>300</v>
      </c>
      <c r="J69" s="24" t="s">
        <v>132</v>
      </c>
      <c r="K69" s="74" t="n">
        <v>5</v>
      </c>
      <c r="L69" s="74" t="n">
        <v>1</v>
      </c>
    </row>
    <row r="70" customFormat="false" ht="25.5" hidden="false" customHeight="false" outlineLevel="0" collapsed="false">
      <c r="A70" s="0" t="n">
        <v>34</v>
      </c>
      <c r="B70" s="62" t="s">
        <v>448</v>
      </c>
      <c r="C70" s="62" t="s">
        <v>312</v>
      </c>
      <c r="D70" s="0" t="s">
        <v>449</v>
      </c>
      <c r="E70" s="24" t="s">
        <v>450</v>
      </c>
      <c r="F70" s="0" t="n">
        <v>1</v>
      </c>
      <c r="G70" s="63" t="n">
        <v>3.20007680184324E-006</v>
      </c>
      <c r="H70" s="90" t="n">
        <v>0</v>
      </c>
      <c r="I70" s="90" t="n">
        <v>1</v>
      </c>
      <c r="J70" s="24" t="s">
        <v>132</v>
      </c>
      <c r="K70" s="74" t="n">
        <v>5</v>
      </c>
      <c r="L70" s="74" t="n">
        <v>12</v>
      </c>
    </row>
    <row r="71" customFormat="false" ht="12.75" hidden="false" customHeight="false" outlineLevel="0" collapsed="false">
      <c r="A71" s="0" t="n">
        <v>35</v>
      </c>
      <c r="B71" s="62" t="s">
        <v>451</v>
      </c>
      <c r="C71" s="62" t="s">
        <v>423</v>
      </c>
      <c r="D71" s="0" t="s">
        <v>452</v>
      </c>
      <c r="E71" s="24" t="s">
        <v>453</v>
      </c>
      <c r="F71" s="0" t="n">
        <v>2000</v>
      </c>
      <c r="G71" s="63" t="n">
        <v>0.00640015360368649</v>
      </c>
      <c r="H71" s="90" t="n">
        <v>0</v>
      </c>
      <c r="I71" s="90" t="n">
        <v>2000</v>
      </c>
      <c r="J71" s="24" t="s">
        <v>132</v>
      </c>
      <c r="K71" s="74" t="n">
        <v>5</v>
      </c>
      <c r="L71" s="74" t="n">
        <v>1</v>
      </c>
    </row>
    <row r="72" customFormat="false" ht="12.75" hidden="false" customHeight="false" outlineLevel="0" collapsed="false">
      <c r="A72" s="0" t="n">
        <v>36</v>
      </c>
      <c r="B72" s="62" t="s">
        <v>454</v>
      </c>
      <c r="C72" s="62" t="s">
        <v>455</v>
      </c>
      <c r="D72" s="0" t="s">
        <v>456</v>
      </c>
      <c r="E72" s="24" t="s">
        <v>457</v>
      </c>
      <c r="F72" s="0" t="n">
        <v>31</v>
      </c>
      <c r="G72" s="63" t="n">
        <v>9.92023808571406E-005</v>
      </c>
      <c r="H72" s="90" t="n">
        <v>0</v>
      </c>
      <c r="I72" s="90" t="n">
        <v>31</v>
      </c>
      <c r="J72" s="24" t="s">
        <v>132</v>
      </c>
      <c r="K72" s="74" t="n">
        <v>5</v>
      </c>
      <c r="L72" s="74" t="n">
        <v>1</v>
      </c>
    </row>
    <row r="73" customFormat="false" ht="12.75" hidden="false" customHeight="false" outlineLevel="0" collapsed="false">
      <c r="A73" s="0" t="n">
        <v>37</v>
      </c>
      <c r="B73" s="62" t="s">
        <v>458</v>
      </c>
      <c r="C73" s="62" t="s">
        <v>459</v>
      </c>
      <c r="D73" s="0" t="s">
        <v>460</v>
      </c>
      <c r="E73" s="24" t="s">
        <v>461</v>
      </c>
      <c r="F73" s="0" t="n">
        <v>200</v>
      </c>
      <c r="G73" s="63" t="n">
        <v>0.000640015360368649</v>
      </c>
      <c r="H73" s="90" t="n">
        <v>0</v>
      </c>
      <c r="I73" s="90" t="n">
        <v>200</v>
      </c>
      <c r="J73" s="24" t="s">
        <v>132</v>
      </c>
      <c r="K73" s="74" t="n">
        <v>5</v>
      </c>
      <c r="L73" s="74" t="n">
        <v>1</v>
      </c>
    </row>
    <row r="74" customFormat="false" ht="12.75" hidden="false" customHeight="false" outlineLevel="0" collapsed="false">
      <c r="A74" s="0" t="n">
        <v>38</v>
      </c>
      <c r="B74" s="62" t="s">
        <v>462</v>
      </c>
      <c r="C74" s="62" t="s">
        <v>463</v>
      </c>
      <c r="D74" s="0" t="s">
        <v>464</v>
      </c>
      <c r="E74" s="24" t="s">
        <v>465</v>
      </c>
      <c r="F74" s="0" t="n">
        <v>69</v>
      </c>
      <c r="G74" s="63" t="n">
        <v>0.000220805299327184</v>
      </c>
      <c r="H74" s="90" t="n">
        <v>0</v>
      </c>
      <c r="I74" s="90" t="n">
        <v>69</v>
      </c>
      <c r="J74" s="24" t="s">
        <v>132</v>
      </c>
      <c r="K74" s="74" t="n">
        <v>5</v>
      </c>
      <c r="L74" s="74" t="n">
        <v>1</v>
      </c>
    </row>
    <row r="75" customFormat="false" ht="25.5" hidden="false" customHeight="false" outlineLevel="0" collapsed="false">
      <c r="A75" s="0" t="n">
        <v>39</v>
      </c>
      <c r="B75" s="62" t="s">
        <v>466</v>
      </c>
      <c r="C75" s="62" t="s">
        <v>467</v>
      </c>
      <c r="D75" s="0" t="s">
        <v>468</v>
      </c>
      <c r="E75" s="24" t="s">
        <v>469</v>
      </c>
      <c r="F75" s="0" t="n">
        <v>1000</v>
      </c>
      <c r="G75" s="63" t="n">
        <v>0.00320007680184324</v>
      </c>
      <c r="H75" s="90" t="n">
        <v>0</v>
      </c>
      <c r="I75" s="90" t="n">
        <v>1000</v>
      </c>
      <c r="J75" s="24" t="s">
        <v>132</v>
      </c>
      <c r="K75" s="74" t="n">
        <v>25</v>
      </c>
      <c r="L75" s="74" t="n">
        <v>12</v>
      </c>
    </row>
    <row r="76" customFormat="false" ht="25.5" hidden="false" customHeight="false" outlineLevel="0" collapsed="false">
      <c r="A76" s="0" t="n">
        <v>40</v>
      </c>
      <c r="B76" s="62" t="s">
        <v>470</v>
      </c>
      <c r="C76" s="62" t="s">
        <v>340</v>
      </c>
      <c r="D76" s="0" t="s">
        <v>471</v>
      </c>
      <c r="E76" s="24" t="s">
        <v>472</v>
      </c>
      <c r="F76" s="0" t="n">
        <v>300</v>
      </c>
      <c r="G76" s="63" t="n">
        <v>0.000960023040552973</v>
      </c>
      <c r="H76" s="90" t="n">
        <v>0</v>
      </c>
      <c r="I76" s="90" t="n">
        <v>300</v>
      </c>
      <c r="J76" s="24" t="s">
        <v>132</v>
      </c>
      <c r="K76" s="74" t="n">
        <v>5</v>
      </c>
      <c r="L76" s="74" t="n">
        <v>1</v>
      </c>
    </row>
    <row r="77" customFormat="false" ht="12.75" hidden="false" customHeight="false" outlineLevel="0" collapsed="false">
      <c r="A77" s="0" t="n">
        <v>41</v>
      </c>
      <c r="B77" s="62" t="s">
        <v>473</v>
      </c>
      <c r="C77" s="62" t="s">
        <v>474</v>
      </c>
      <c r="D77" s="0" t="s">
        <v>475</v>
      </c>
      <c r="E77" s="24" t="s">
        <v>476</v>
      </c>
      <c r="F77" s="0" t="n">
        <v>1400</v>
      </c>
      <c r="G77" s="63" t="n">
        <v>0.00448010752258054</v>
      </c>
      <c r="H77" s="90" t="n">
        <v>0</v>
      </c>
      <c r="I77" s="90" t="n">
        <v>1400</v>
      </c>
      <c r="J77" s="24" t="s">
        <v>132</v>
      </c>
      <c r="K77" s="74" t="n">
        <v>5</v>
      </c>
      <c r="L77" s="74" t="n">
        <v>1</v>
      </c>
    </row>
    <row r="78" customFormat="false" ht="12.75" hidden="false" customHeight="false" outlineLevel="0" collapsed="false">
      <c r="A78" s="0" t="n">
        <v>42</v>
      </c>
      <c r="B78" s="62" t="s">
        <v>477</v>
      </c>
      <c r="C78" s="62" t="s">
        <v>474</v>
      </c>
      <c r="D78" s="0" t="s">
        <v>478</v>
      </c>
      <c r="E78" s="24" t="s">
        <v>479</v>
      </c>
      <c r="F78" s="0" t="n">
        <v>7000</v>
      </c>
      <c r="G78" s="63" t="n">
        <v>0.0224005376129027</v>
      </c>
      <c r="H78" s="90" t="n">
        <v>0</v>
      </c>
      <c r="I78" s="90" t="n">
        <v>7000</v>
      </c>
      <c r="J78" s="24" t="s">
        <v>132</v>
      </c>
      <c r="K78" s="74" t="n">
        <v>5</v>
      </c>
      <c r="L78" s="74" t="n">
        <v>1</v>
      </c>
    </row>
    <row r="79" customFormat="false" ht="25.5" hidden="false" customHeight="false" outlineLevel="0" collapsed="false">
      <c r="A79" s="0" t="n">
        <v>43</v>
      </c>
      <c r="B79" s="62" t="s">
        <v>480</v>
      </c>
      <c r="C79" s="62" t="s">
        <v>481</v>
      </c>
      <c r="D79" s="0" t="s">
        <v>482</v>
      </c>
      <c r="E79" s="24" t="s">
        <v>483</v>
      </c>
      <c r="F79" s="0" t="n">
        <v>7691</v>
      </c>
      <c r="G79" s="63" t="n">
        <v>0.0246117906829764</v>
      </c>
      <c r="H79" s="90" t="n">
        <v>0</v>
      </c>
      <c r="I79" s="90" t="n">
        <v>7691</v>
      </c>
      <c r="J79" s="24" t="s">
        <v>132</v>
      </c>
      <c r="K79" s="74" t="n">
        <v>25</v>
      </c>
      <c r="L79" s="74" t="n">
        <v>12</v>
      </c>
    </row>
    <row r="80" customFormat="false" ht="12.75" hidden="false" customHeight="false" outlineLevel="0" collapsed="false">
      <c r="A80" s="0" t="n">
        <v>44</v>
      </c>
      <c r="B80" s="62" t="s">
        <v>484</v>
      </c>
      <c r="C80" s="62" t="s">
        <v>485</v>
      </c>
      <c r="D80" s="0" t="s">
        <v>486</v>
      </c>
      <c r="E80" s="24" t="s">
        <v>487</v>
      </c>
      <c r="F80" s="0" t="n">
        <v>200</v>
      </c>
      <c r="G80" s="63" t="n">
        <v>0.000640015360368649</v>
      </c>
      <c r="H80" s="90" t="n">
        <v>0</v>
      </c>
      <c r="I80" s="90" t="n">
        <v>200</v>
      </c>
      <c r="J80" s="24" t="s">
        <v>132</v>
      </c>
      <c r="K80" s="74" t="n">
        <v>25</v>
      </c>
      <c r="L80" s="74" t="n">
        <v>12</v>
      </c>
    </row>
    <row r="81" customFormat="false" ht="12.75" hidden="false" customHeight="false" outlineLevel="0" collapsed="false">
      <c r="A81" s="0" t="n">
        <v>45</v>
      </c>
      <c r="B81" s="62" t="s">
        <v>488</v>
      </c>
      <c r="C81" s="62" t="s">
        <v>340</v>
      </c>
      <c r="D81" s="0" t="s">
        <v>486</v>
      </c>
      <c r="E81" s="24" t="s">
        <v>487</v>
      </c>
      <c r="F81" s="0" t="n">
        <v>825</v>
      </c>
      <c r="G81" s="63" t="n">
        <v>0.00264006336152068</v>
      </c>
      <c r="H81" s="90" t="n">
        <v>0</v>
      </c>
      <c r="I81" s="90" t="n">
        <v>825</v>
      </c>
      <c r="J81" s="24" t="s">
        <v>132</v>
      </c>
      <c r="K81" s="74" t="n">
        <v>5</v>
      </c>
      <c r="L81" s="74" t="n">
        <v>1</v>
      </c>
    </row>
    <row r="82" customFormat="false" ht="12.75" hidden="false" customHeight="false" outlineLevel="0" collapsed="false">
      <c r="A82" s="0" t="n">
        <v>46</v>
      </c>
      <c r="B82" s="62" t="s">
        <v>489</v>
      </c>
      <c r="C82" s="62" t="s">
        <v>423</v>
      </c>
      <c r="D82" s="0" t="s">
        <v>490</v>
      </c>
      <c r="E82" s="24" t="s">
        <v>491</v>
      </c>
      <c r="F82" s="0" t="n">
        <v>105285</v>
      </c>
      <c r="G82" s="63" t="n">
        <v>0.336920086082066</v>
      </c>
      <c r="H82" s="90" t="n">
        <v>0</v>
      </c>
      <c r="I82" s="90" t="n">
        <v>105285</v>
      </c>
      <c r="J82" s="24" t="s">
        <v>132</v>
      </c>
      <c r="K82" s="74" t="n">
        <v>5</v>
      </c>
      <c r="L82" s="74" t="n">
        <v>1</v>
      </c>
    </row>
    <row r="83" customFormat="false" ht="12.75" hidden="false" customHeight="false" outlineLevel="0" collapsed="false">
      <c r="A83" s="0" t="n">
        <v>47</v>
      </c>
      <c r="B83" s="62" t="s">
        <v>492</v>
      </c>
      <c r="C83" s="62" t="s">
        <v>463</v>
      </c>
      <c r="D83" s="0" t="s">
        <v>493</v>
      </c>
      <c r="E83" s="24" t="s">
        <v>494</v>
      </c>
      <c r="F83" s="0" t="n">
        <v>16</v>
      </c>
      <c r="G83" s="63" t="n">
        <v>5.12012288294919E-005</v>
      </c>
      <c r="H83" s="90" t="n">
        <v>0</v>
      </c>
      <c r="I83" s="90" t="n">
        <v>16</v>
      </c>
      <c r="J83" s="24" t="s">
        <v>132</v>
      </c>
      <c r="K83" s="74" t="n">
        <v>5</v>
      </c>
      <c r="L83" s="74" t="n">
        <v>16</v>
      </c>
    </row>
    <row r="84" customFormat="false" ht="12.75" hidden="false" customHeight="false" outlineLevel="0" collapsed="false">
      <c r="A84" s="0" t="n">
        <v>48</v>
      </c>
      <c r="B84" s="62" t="s">
        <v>495</v>
      </c>
      <c r="C84" s="62" t="s">
        <v>496</v>
      </c>
      <c r="D84" s="0" t="s">
        <v>497</v>
      </c>
      <c r="E84" s="24" t="s">
        <v>498</v>
      </c>
      <c r="F84" s="0" t="n">
        <v>2650</v>
      </c>
      <c r="G84" s="63" t="n">
        <v>0.0084802035248846</v>
      </c>
      <c r="H84" s="90" t="n">
        <v>0</v>
      </c>
      <c r="I84" s="90" t="n">
        <v>2650</v>
      </c>
      <c r="J84" s="24" t="s">
        <v>132</v>
      </c>
      <c r="K84" s="74" t="n">
        <v>5</v>
      </c>
      <c r="L84" s="74" t="n">
        <v>1</v>
      </c>
    </row>
    <row r="85" customFormat="false" ht="12.75" hidden="false" customHeight="false" outlineLevel="0" collapsed="false">
      <c r="A85" s="0" t="n">
        <v>49</v>
      </c>
      <c r="B85" s="62" t="s">
        <v>499</v>
      </c>
      <c r="C85" s="62" t="s">
        <v>500</v>
      </c>
      <c r="D85" s="0" t="s">
        <v>501</v>
      </c>
      <c r="E85" s="24" t="s">
        <v>502</v>
      </c>
      <c r="F85" s="0" t="n">
        <v>1000</v>
      </c>
      <c r="G85" s="63" t="n">
        <v>0.00320007680184324</v>
      </c>
      <c r="H85" s="90" t="n">
        <v>0</v>
      </c>
      <c r="I85" s="90" t="n">
        <v>1000</v>
      </c>
      <c r="J85" s="24" t="s">
        <v>132</v>
      </c>
      <c r="K85" s="74" t="n">
        <v>5</v>
      </c>
      <c r="L85" s="74" t="n">
        <v>1</v>
      </c>
    </row>
    <row r="86" customFormat="false" ht="12.75" hidden="false" customHeight="false" outlineLevel="0" collapsed="false">
      <c r="A86" s="0" t="n">
        <v>50</v>
      </c>
      <c r="B86" s="62" t="s">
        <v>503</v>
      </c>
      <c r="C86" s="62" t="s">
        <v>282</v>
      </c>
      <c r="D86" s="0" t="s">
        <v>213</v>
      </c>
      <c r="E86" s="24" t="s">
        <v>212</v>
      </c>
      <c r="F86" s="0" t="n">
        <v>939410</v>
      </c>
      <c r="G86" s="63" t="n">
        <v>3.00618414841956</v>
      </c>
      <c r="H86" s="90" t="n">
        <v>0</v>
      </c>
      <c r="I86" s="90" t="n">
        <v>939410</v>
      </c>
      <c r="J86" s="24" t="s">
        <v>132</v>
      </c>
      <c r="K86" s="74" t="n">
        <v>5</v>
      </c>
      <c r="L86" s="74" t="n">
        <v>1</v>
      </c>
    </row>
    <row r="87" customFormat="false" ht="12.75" hidden="false" customHeight="false" outlineLevel="0" collapsed="false">
      <c r="A87" s="0" t="n">
        <v>51</v>
      </c>
      <c r="B87" s="62" t="s">
        <v>504</v>
      </c>
      <c r="C87" s="62" t="s">
        <v>294</v>
      </c>
      <c r="D87" s="0" t="s">
        <v>213</v>
      </c>
      <c r="E87" s="24" t="s">
        <v>505</v>
      </c>
      <c r="F87" s="0" t="n">
        <v>353824</v>
      </c>
      <c r="G87" s="63" t="n">
        <v>1.13226397433538</v>
      </c>
      <c r="H87" s="90" t="n">
        <v>0</v>
      </c>
      <c r="I87" s="90" t="n">
        <v>353824</v>
      </c>
      <c r="J87" s="24" t="s">
        <v>132</v>
      </c>
      <c r="K87" s="74" t="n">
        <v>25</v>
      </c>
      <c r="L87" s="74" t="n">
        <v>12</v>
      </c>
    </row>
    <row r="88" customFormat="false" ht="12.75" hidden="false" customHeight="false" outlineLevel="0" collapsed="false">
      <c r="A88" s="0" t="n">
        <v>52</v>
      </c>
      <c r="B88" s="62" t="s">
        <v>506</v>
      </c>
      <c r="C88" s="62" t="s">
        <v>507</v>
      </c>
      <c r="D88" s="0" t="s">
        <v>508</v>
      </c>
      <c r="E88" s="24" t="s">
        <v>509</v>
      </c>
      <c r="F88" s="0" t="n">
        <v>30</v>
      </c>
      <c r="G88" s="63" t="n">
        <v>9.60023040552973E-005</v>
      </c>
      <c r="H88" s="90" t="n">
        <v>0</v>
      </c>
      <c r="I88" s="90" t="n">
        <v>30</v>
      </c>
      <c r="J88" s="24" t="s">
        <v>132</v>
      </c>
      <c r="K88" s="74" t="n">
        <v>5</v>
      </c>
      <c r="L88" s="74" t="n">
        <v>12</v>
      </c>
    </row>
    <row r="89" customFormat="false" ht="12.75" hidden="false" customHeight="false" outlineLevel="0" collapsed="false">
      <c r="A89" s="0" t="n">
        <v>53</v>
      </c>
      <c r="B89" s="62" t="s">
        <v>510</v>
      </c>
      <c r="C89" s="62" t="s">
        <v>511</v>
      </c>
      <c r="D89" s="0" t="s">
        <v>512</v>
      </c>
      <c r="E89" s="24" t="s">
        <v>513</v>
      </c>
      <c r="F89" s="0" t="n">
        <v>1000</v>
      </c>
      <c r="G89" s="63" t="n">
        <v>0.00320007680184324</v>
      </c>
      <c r="H89" s="90" t="n">
        <v>0</v>
      </c>
      <c r="I89" s="90" t="n">
        <v>1000</v>
      </c>
      <c r="J89" s="24" t="s">
        <v>132</v>
      </c>
      <c r="K89" s="74" t="n">
        <v>5</v>
      </c>
      <c r="L89" s="74" t="n">
        <v>1</v>
      </c>
    </row>
    <row r="90" customFormat="false" ht="25.5" hidden="false" customHeight="false" outlineLevel="0" collapsed="false">
      <c r="A90" s="0" t="n">
        <v>54</v>
      </c>
      <c r="B90" s="62" t="s">
        <v>514</v>
      </c>
      <c r="C90" s="62" t="s">
        <v>515</v>
      </c>
      <c r="D90" s="0" t="s">
        <v>516</v>
      </c>
      <c r="E90" s="24" t="s">
        <v>517</v>
      </c>
      <c r="F90" s="0" t="n">
        <v>1</v>
      </c>
      <c r="G90" s="63" t="n">
        <v>3.20007680184324E-006</v>
      </c>
      <c r="H90" s="90" t="n">
        <v>0</v>
      </c>
      <c r="I90" s="90" t="n">
        <v>1</v>
      </c>
      <c r="J90" s="24" t="s">
        <v>132</v>
      </c>
      <c r="K90" s="74" t="n">
        <v>5</v>
      </c>
      <c r="L90" s="74" t="n">
        <v>1</v>
      </c>
    </row>
    <row r="91" customFormat="false" ht="12.75" hidden="false" customHeight="false" outlineLevel="0" collapsed="false">
      <c r="A91" s="0" t="n">
        <v>55</v>
      </c>
      <c r="B91" s="62" t="s">
        <v>518</v>
      </c>
      <c r="C91" s="62" t="s">
        <v>282</v>
      </c>
      <c r="D91" s="0" t="s">
        <v>209</v>
      </c>
      <c r="E91" s="24" t="s">
        <v>208</v>
      </c>
      <c r="F91" s="0" t="n">
        <v>1353251</v>
      </c>
      <c r="G91" s="63" t="n">
        <v>4.33050713217117</v>
      </c>
      <c r="H91" s="90" t="n">
        <v>0</v>
      </c>
      <c r="I91" s="90" t="n">
        <v>1353251</v>
      </c>
      <c r="J91" s="24" t="s">
        <v>132</v>
      </c>
      <c r="K91" s="74" t="n">
        <v>5</v>
      </c>
      <c r="L91" s="74" t="n">
        <v>1</v>
      </c>
    </row>
    <row r="92" customFormat="false" ht="12.75" hidden="false" customHeight="false" outlineLevel="0" collapsed="false">
      <c r="A92" s="0" t="n">
        <v>56</v>
      </c>
      <c r="B92" s="62" t="s">
        <v>519</v>
      </c>
      <c r="C92" s="62" t="s">
        <v>294</v>
      </c>
      <c r="D92" s="0" t="s">
        <v>209</v>
      </c>
      <c r="E92" s="24" t="s">
        <v>520</v>
      </c>
      <c r="F92" s="0" t="n">
        <v>105712</v>
      </c>
      <c r="G92" s="63" t="n">
        <v>0.338286518876453</v>
      </c>
      <c r="H92" s="90" t="n">
        <v>0</v>
      </c>
      <c r="I92" s="90" t="n">
        <v>105712</v>
      </c>
      <c r="J92" s="24" t="s">
        <v>132</v>
      </c>
      <c r="K92" s="74" t="n">
        <v>25</v>
      </c>
      <c r="L92" s="74" t="n">
        <v>12</v>
      </c>
    </row>
    <row r="93" customFormat="false" ht="12.75" hidden="false" customHeight="false" outlineLevel="0" collapsed="false">
      <c r="A93" s="0" t="n">
        <v>57</v>
      </c>
      <c r="B93" s="62" t="s">
        <v>521</v>
      </c>
      <c r="C93" s="62" t="s">
        <v>522</v>
      </c>
      <c r="D93" s="0" t="s">
        <v>209</v>
      </c>
      <c r="E93" s="24" t="s">
        <v>523</v>
      </c>
      <c r="F93" s="0" t="n">
        <v>33206</v>
      </c>
      <c r="G93" s="63" t="n">
        <v>0.106261750282007</v>
      </c>
      <c r="H93" s="90" t="n">
        <v>0</v>
      </c>
      <c r="I93" s="90" t="n">
        <v>33206</v>
      </c>
      <c r="J93" s="24" t="s">
        <v>132</v>
      </c>
      <c r="K93" s="74" t="n">
        <v>5</v>
      </c>
      <c r="L93" s="74" t="n">
        <v>1</v>
      </c>
    </row>
    <row r="94" customFormat="false" ht="12.75" hidden="false" customHeight="false" outlineLevel="0" collapsed="false">
      <c r="A94" s="0" t="n">
        <v>58</v>
      </c>
      <c r="B94" s="62" t="s">
        <v>524</v>
      </c>
      <c r="C94" s="62" t="s">
        <v>525</v>
      </c>
      <c r="D94" s="0" t="s">
        <v>526</v>
      </c>
      <c r="E94" s="24" t="s">
        <v>527</v>
      </c>
      <c r="F94" s="0" t="n">
        <v>2000</v>
      </c>
      <c r="G94" s="63" t="n">
        <v>0.00640015360368649</v>
      </c>
      <c r="H94" s="90" t="n">
        <v>0</v>
      </c>
      <c r="I94" s="90" t="n">
        <v>2000</v>
      </c>
      <c r="J94" s="24" t="s">
        <v>132</v>
      </c>
      <c r="K94" s="74" t="n">
        <v>25</v>
      </c>
      <c r="L94" s="74" t="n">
        <v>20</v>
      </c>
    </row>
    <row r="95" customFormat="false" ht="12.75" hidden="false" customHeight="false" outlineLevel="0" collapsed="false">
      <c r="A95" s="0" t="n">
        <v>59</v>
      </c>
      <c r="B95" s="62" t="s">
        <v>528</v>
      </c>
      <c r="C95" s="62" t="s">
        <v>529</v>
      </c>
      <c r="D95" s="0" t="s">
        <v>530</v>
      </c>
      <c r="E95" s="24" t="s">
        <v>531</v>
      </c>
      <c r="F95" s="0" t="n">
        <v>4500</v>
      </c>
      <c r="G95" s="63" t="n">
        <v>0.0144003456082946</v>
      </c>
      <c r="H95" s="90" t="n">
        <v>0</v>
      </c>
      <c r="I95" s="90" t="n">
        <v>4500</v>
      </c>
      <c r="J95" s="24" t="s">
        <v>132</v>
      </c>
      <c r="K95" s="74" t="n">
        <v>25</v>
      </c>
      <c r="L95" s="74" t="n">
        <v>12</v>
      </c>
    </row>
    <row r="96" customFormat="false" ht="12.75" hidden="false" customHeight="false" outlineLevel="0" collapsed="false">
      <c r="A96" s="0" t="n">
        <v>60</v>
      </c>
      <c r="B96" s="62" t="s">
        <v>532</v>
      </c>
      <c r="C96" s="62" t="s">
        <v>368</v>
      </c>
      <c r="D96" s="0" t="s">
        <v>533</v>
      </c>
      <c r="E96" s="24" t="s">
        <v>534</v>
      </c>
      <c r="F96" s="0" t="n">
        <v>1</v>
      </c>
      <c r="G96" s="63" t="n">
        <v>3.20007680184324E-006</v>
      </c>
      <c r="H96" s="90" t="n">
        <v>0</v>
      </c>
      <c r="I96" s="90" t="n">
        <v>1</v>
      </c>
      <c r="J96" s="24" t="s">
        <v>132</v>
      </c>
      <c r="K96" s="74" t="n">
        <v>5</v>
      </c>
      <c r="L96" s="74" t="n">
        <v>1</v>
      </c>
    </row>
    <row r="97" customFormat="false" ht="12.75" hidden="false" customHeight="false" outlineLevel="0" collapsed="false">
      <c r="A97" s="0" t="n">
        <v>61</v>
      </c>
      <c r="B97" s="62" t="s">
        <v>535</v>
      </c>
      <c r="C97" s="62" t="s">
        <v>536</v>
      </c>
      <c r="D97" s="0" t="s">
        <v>537</v>
      </c>
      <c r="E97" s="24" t="s">
        <v>538</v>
      </c>
      <c r="F97" s="0" t="n">
        <v>1</v>
      </c>
      <c r="G97" s="63" t="n">
        <v>3.20007680184324E-006</v>
      </c>
      <c r="H97" s="90" t="n">
        <v>0</v>
      </c>
      <c r="I97" s="90" t="n">
        <v>1</v>
      </c>
      <c r="J97" s="24" t="s">
        <v>132</v>
      </c>
      <c r="K97" s="74" t="n">
        <v>25</v>
      </c>
      <c r="L97" s="74" t="n">
        <v>12</v>
      </c>
    </row>
    <row r="98" customFormat="false" ht="25.5" hidden="false" customHeight="false" outlineLevel="0" collapsed="false">
      <c r="A98" s="0" t="n">
        <v>62</v>
      </c>
      <c r="B98" s="62" t="s">
        <v>539</v>
      </c>
      <c r="C98" s="62" t="s">
        <v>540</v>
      </c>
      <c r="D98" s="0" t="s">
        <v>541</v>
      </c>
      <c r="E98" s="24" t="s">
        <v>542</v>
      </c>
      <c r="F98" s="0" t="n">
        <v>249957</v>
      </c>
      <c r="G98" s="63" t="n">
        <v>0.799881597158332</v>
      </c>
      <c r="H98" s="90" t="n">
        <v>0</v>
      </c>
      <c r="I98" s="90" t="n">
        <v>249957</v>
      </c>
      <c r="J98" s="24" t="s">
        <v>132</v>
      </c>
      <c r="K98" s="74" t="n">
        <v>5</v>
      </c>
      <c r="L98" s="74" t="n">
        <v>1</v>
      </c>
    </row>
    <row r="99" customFormat="false" ht="12.75" hidden="false" customHeight="false" outlineLevel="0" collapsed="false">
      <c r="A99" s="0" t="n">
        <v>63</v>
      </c>
      <c r="B99" s="62" t="s">
        <v>543</v>
      </c>
      <c r="C99" s="62" t="s">
        <v>455</v>
      </c>
      <c r="D99" s="0" t="s">
        <v>544</v>
      </c>
      <c r="E99" s="24" t="s">
        <v>545</v>
      </c>
      <c r="F99" s="0" t="n">
        <v>5</v>
      </c>
      <c r="G99" s="63" t="n">
        <v>1.60003840092162E-005</v>
      </c>
      <c r="H99" s="90" t="n">
        <v>0</v>
      </c>
      <c r="I99" s="90" t="n">
        <v>5</v>
      </c>
      <c r="J99" s="24" t="s">
        <v>132</v>
      </c>
      <c r="K99" s="74" t="n">
        <v>5</v>
      </c>
      <c r="L99" s="74" t="n">
        <v>1</v>
      </c>
    </row>
    <row r="100" customFormat="false" ht="12.75" hidden="false" customHeight="false" outlineLevel="0" collapsed="false">
      <c r="A100" s="0" t="n">
        <v>64</v>
      </c>
      <c r="B100" s="62" t="s">
        <v>546</v>
      </c>
      <c r="E100" s="24" t="s">
        <v>547</v>
      </c>
      <c r="F100" s="0" t="n">
        <v>200</v>
      </c>
      <c r="G100" s="63" t="n">
        <v>0.000640015360368649</v>
      </c>
      <c r="H100" s="90" t="n">
        <v>200</v>
      </c>
      <c r="I100" s="90" t="n">
        <v>0</v>
      </c>
      <c r="J100" s="24" t="s">
        <v>132</v>
      </c>
      <c r="K100" s="74" t="s">
        <v>325</v>
      </c>
      <c r="L100" s="74" t="s">
        <v>325</v>
      </c>
    </row>
    <row r="101" customFormat="false" ht="25.5" hidden="false" customHeight="false" outlineLevel="0" collapsed="false">
      <c r="A101" s="0" t="n">
        <v>65</v>
      </c>
      <c r="B101" s="62" t="s">
        <v>548</v>
      </c>
      <c r="C101" s="62" t="s">
        <v>340</v>
      </c>
      <c r="D101" s="0" t="s">
        <v>549</v>
      </c>
      <c r="E101" s="24" t="s">
        <v>550</v>
      </c>
      <c r="F101" s="0" t="n">
        <v>100</v>
      </c>
      <c r="G101" s="63" t="n">
        <v>0.000320007680184324</v>
      </c>
      <c r="H101" s="90" t="n">
        <v>0</v>
      </c>
      <c r="I101" s="90" t="n">
        <v>100</v>
      </c>
      <c r="J101" s="24" t="s">
        <v>132</v>
      </c>
      <c r="K101" s="74" t="n">
        <v>5</v>
      </c>
      <c r="L101" s="74" t="n">
        <v>1</v>
      </c>
    </row>
    <row r="102" customFormat="false" ht="12.75" hidden="false" customHeight="false" outlineLevel="0" collapsed="false">
      <c r="A102" s="0" t="n">
        <v>66</v>
      </c>
      <c r="B102" s="62" t="s">
        <v>551</v>
      </c>
      <c r="C102" s="62" t="s">
        <v>552</v>
      </c>
      <c r="D102" s="0" t="s">
        <v>553</v>
      </c>
      <c r="E102" s="24" t="s">
        <v>554</v>
      </c>
      <c r="F102" s="0" t="n">
        <v>12500</v>
      </c>
      <c r="G102" s="63" t="n">
        <v>0.0400009600230406</v>
      </c>
      <c r="H102" s="90" t="n">
        <v>0</v>
      </c>
      <c r="I102" s="90" t="n">
        <v>12500</v>
      </c>
      <c r="J102" s="24" t="s">
        <v>132</v>
      </c>
      <c r="K102" s="74" t="n">
        <v>25</v>
      </c>
      <c r="L102" s="74" t="n">
        <v>12</v>
      </c>
    </row>
    <row r="103" customFormat="false" ht="12.75" hidden="false" customHeight="false" outlineLevel="0" collapsed="false">
      <c r="A103" s="0" t="n">
        <v>67</v>
      </c>
      <c r="B103" s="62" t="s">
        <v>555</v>
      </c>
      <c r="C103" s="62" t="s">
        <v>459</v>
      </c>
      <c r="D103" s="0" t="s">
        <v>556</v>
      </c>
      <c r="E103" s="24" t="s">
        <v>557</v>
      </c>
      <c r="F103" s="0" t="n">
        <v>21</v>
      </c>
      <c r="G103" s="63" t="n">
        <v>6.72016128387081E-005</v>
      </c>
      <c r="H103" s="90" t="n">
        <v>0</v>
      </c>
      <c r="I103" s="90" t="n">
        <v>21</v>
      </c>
      <c r="J103" s="24" t="s">
        <v>132</v>
      </c>
      <c r="K103" s="74" t="n">
        <v>5</v>
      </c>
      <c r="L103" s="74" t="n">
        <v>33</v>
      </c>
    </row>
    <row r="104" customFormat="false" ht="12.75" hidden="false" customHeight="false" outlineLevel="0" collapsed="false">
      <c r="E104" s="24" t="s">
        <v>306</v>
      </c>
      <c r="F104" s="0" t="n">
        <v>5487718</v>
      </c>
      <c r="G104" s="63" t="n">
        <v>17.5611190668576</v>
      </c>
      <c r="H104" s="90" t="n">
        <v>200</v>
      </c>
      <c r="I104" s="90" t="n">
        <v>5487518</v>
      </c>
      <c r="J104" s="24" t="s">
        <v>132</v>
      </c>
    </row>
    <row r="105" customFormat="false" ht="12.75" hidden="false" customHeight="false" outlineLevel="0" collapsed="false">
      <c r="A105" s="0" t="n">
        <v>1</v>
      </c>
      <c r="B105" s="62" t="s">
        <v>558</v>
      </c>
      <c r="C105" s="62" t="s">
        <v>368</v>
      </c>
      <c r="D105" s="0" t="s">
        <v>559</v>
      </c>
      <c r="E105" s="24" t="s">
        <v>560</v>
      </c>
      <c r="F105" s="0" t="n">
        <v>183</v>
      </c>
      <c r="G105" s="63" t="n">
        <v>0.000585614054737314</v>
      </c>
      <c r="H105" s="90" t="n">
        <v>0</v>
      </c>
      <c r="I105" s="90" t="n">
        <v>183</v>
      </c>
      <c r="J105" s="24" t="s">
        <v>217</v>
      </c>
      <c r="K105" s="74" t="n">
        <v>16</v>
      </c>
      <c r="L105" s="74" t="n">
        <v>1</v>
      </c>
    </row>
    <row r="106" customFormat="false" ht="12.75" hidden="false" customHeight="false" outlineLevel="0" collapsed="false">
      <c r="A106" s="0" t="n">
        <v>2</v>
      </c>
      <c r="B106" s="62" t="s">
        <v>561</v>
      </c>
      <c r="C106" s="62" t="s">
        <v>529</v>
      </c>
      <c r="D106" s="0" t="s">
        <v>562</v>
      </c>
      <c r="E106" s="24" t="s">
        <v>563</v>
      </c>
      <c r="F106" s="0" t="n">
        <v>250</v>
      </c>
      <c r="G106" s="63" t="n">
        <v>0.000800019200460811</v>
      </c>
      <c r="H106" s="90" t="n">
        <v>0</v>
      </c>
      <c r="I106" s="90" t="n">
        <v>250</v>
      </c>
      <c r="J106" s="24" t="s">
        <v>217</v>
      </c>
      <c r="K106" s="74" t="n">
        <v>21</v>
      </c>
      <c r="L106" s="74" t="n">
        <v>4</v>
      </c>
    </row>
    <row r="107" customFormat="false" ht="12.75" hidden="false" customHeight="false" outlineLevel="0" collapsed="false">
      <c r="A107" s="0" t="n">
        <v>3</v>
      </c>
      <c r="B107" s="62" t="s">
        <v>564</v>
      </c>
      <c r="C107" s="62" t="s">
        <v>522</v>
      </c>
      <c r="D107" s="0" t="s">
        <v>565</v>
      </c>
      <c r="E107" s="24" t="s">
        <v>566</v>
      </c>
      <c r="F107" s="0" t="n">
        <v>300</v>
      </c>
      <c r="G107" s="63" t="n">
        <v>0.000960023040552973</v>
      </c>
      <c r="H107" s="90" t="n">
        <v>0</v>
      </c>
      <c r="I107" s="90" t="n">
        <v>300</v>
      </c>
      <c r="J107" s="24" t="s">
        <v>217</v>
      </c>
      <c r="K107" s="74" t="n">
        <v>16</v>
      </c>
      <c r="L107" s="74" t="n">
        <v>1</v>
      </c>
    </row>
    <row r="108" customFormat="false" ht="12.75" hidden="false" customHeight="false" outlineLevel="0" collapsed="false">
      <c r="A108" s="0" t="n">
        <v>4</v>
      </c>
      <c r="B108" s="62" t="s">
        <v>567</v>
      </c>
      <c r="C108" s="62" t="s">
        <v>568</v>
      </c>
      <c r="D108" s="0" t="s">
        <v>569</v>
      </c>
      <c r="E108" s="24" t="s">
        <v>570</v>
      </c>
      <c r="F108" s="0" t="n">
        <v>2900</v>
      </c>
      <c r="G108" s="63" t="n">
        <v>0.00928022272534541</v>
      </c>
      <c r="H108" s="90" t="n">
        <v>0</v>
      </c>
      <c r="I108" s="90" t="n">
        <v>2900</v>
      </c>
      <c r="J108" s="24" t="s">
        <v>217</v>
      </c>
      <c r="K108" s="74" t="n">
        <v>21</v>
      </c>
      <c r="L108" s="74" t="n">
        <v>4</v>
      </c>
    </row>
    <row r="109" customFormat="false" ht="12.75" hidden="false" customHeight="false" outlineLevel="0" collapsed="false">
      <c r="A109" s="0" t="n">
        <v>5</v>
      </c>
      <c r="B109" s="62" t="s">
        <v>571</v>
      </c>
      <c r="C109" s="62" t="s">
        <v>515</v>
      </c>
      <c r="D109" s="0" t="s">
        <v>572</v>
      </c>
      <c r="E109" s="24" t="s">
        <v>573</v>
      </c>
      <c r="F109" s="0" t="n">
        <v>100</v>
      </c>
      <c r="G109" s="63" t="n">
        <v>0.000320007680184324</v>
      </c>
      <c r="H109" s="90" t="n">
        <v>0</v>
      </c>
      <c r="I109" s="90" t="n">
        <v>100</v>
      </c>
      <c r="J109" s="24" t="s">
        <v>217</v>
      </c>
      <c r="K109" s="74" t="n">
        <v>16</v>
      </c>
      <c r="L109" s="74" t="n">
        <v>1</v>
      </c>
    </row>
    <row r="110" customFormat="false" ht="12.75" hidden="false" customHeight="false" outlineLevel="0" collapsed="false">
      <c r="A110" s="0" t="n">
        <v>6</v>
      </c>
      <c r="B110" s="62" t="s">
        <v>574</v>
      </c>
      <c r="C110" s="62" t="s">
        <v>575</v>
      </c>
      <c r="D110" s="0" t="s">
        <v>576</v>
      </c>
      <c r="E110" s="24" t="s">
        <v>577</v>
      </c>
      <c r="F110" s="0" t="n">
        <v>4000</v>
      </c>
      <c r="G110" s="63" t="n">
        <v>0.012800307207373</v>
      </c>
      <c r="H110" s="90" t="n">
        <v>0</v>
      </c>
      <c r="I110" s="90" t="n">
        <v>4000</v>
      </c>
      <c r="J110" s="24" t="s">
        <v>217</v>
      </c>
      <c r="K110" s="74" t="n">
        <v>21</v>
      </c>
      <c r="L110" s="74" t="n">
        <v>4</v>
      </c>
    </row>
    <row r="111" customFormat="false" ht="12.75" hidden="false" customHeight="false" outlineLevel="0" collapsed="false">
      <c r="A111" s="0" t="n">
        <v>7</v>
      </c>
      <c r="B111" s="62" t="s">
        <v>578</v>
      </c>
      <c r="C111" s="62" t="s">
        <v>496</v>
      </c>
      <c r="D111" s="0" t="s">
        <v>579</v>
      </c>
      <c r="E111" s="24" t="s">
        <v>580</v>
      </c>
      <c r="F111" s="0" t="n">
        <v>1000</v>
      </c>
      <c r="G111" s="63" t="n">
        <v>0.00320007680184324</v>
      </c>
      <c r="H111" s="90" t="n">
        <v>0</v>
      </c>
      <c r="I111" s="90" t="n">
        <v>1000</v>
      </c>
      <c r="J111" s="24" t="s">
        <v>217</v>
      </c>
      <c r="K111" s="74" t="n">
        <v>16</v>
      </c>
      <c r="L111" s="74" t="n">
        <v>1</v>
      </c>
    </row>
    <row r="112" customFormat="false" ht="12.75" hidden="false" customHeight="false" outlineLevel="0" collapsed="false">
      <c r="A112" s="0" t="n">
        <v>8</v>
      </c>
      <c r="B112" s="62" t="s">
        <v>581</v>
      </c>
      <c r="C112" s="62" t="s">
        <v>582</v>
      </c>
      <c r="D112" s="0" t="s">
        <v>583</v>
      </c>
      <c r="E112" s="24" t="s">
        <v>584</v>
      </c>
      <c r="F112" s="0" t="n">
        <v>1100</v>
      </c>
      <c r="G112" s="63" t="n">
        <v>0.00352008448202757</v>
      </c>
      <c r="H112" s="90" t="n">
        <v>0</v>
      </c>
      <c r="I112" s="90" t="n">
        <v>1100</v>
      </c>
      <c r="J112" s="24" t="s">
        <v>217</v>
      </c>
      <c r="K112" s="74" t="n">
        <v>21</v>
      </c>
      <c r="L112" s="74" t="n">
        <v>4</v>
      </c>
    </row>
    <row r="113" customFormat="false" ht="12.75" hidden="false" customHeight="false" outlineLevel="0" collapsed="false">
      <c r="A113" s="0" t="n">
        <v>9</v>
      </c>
      <c r="B113" s="62" t="s">
        <v>585</v>
      </c>
      <c r="C113" s="62" t="s">
        <v>368</v>
      </c>
      <c r="D113" s="0" t="s">
        <v>586</v>
      </c>
      <c r="E113" s="24" t="s">
        <v>587</v>
      </c>
      <c r="F113" s="0" t="n">
        <v>200</v>
      </c>
      <c r="G113" s="63" t="n">
        <v>0.000640015360368649</v>
      </c>
      <c r="H113" s="90" t="n">
        <v>0</v>
      </c>
      <c r="I113" s="90" t="n">
        <v>200</v>
      </c>
      <c r="J113" s="24" t="s">
        <v>217</v>
      </c>
      <c r="K113" s="74" t="n">
        <v>16</v>
      </c>
      <c r="L113" s="74" t="n">
        <v>1</v>
      </c>
    </row>
    <row r="114" customFormat="false" ht="12.75" hidden="false" customHeight="false" outlineLevel="0" collapsed="false">
      <c r="A114" s="0" t="n">
        <v>10</v>
      </c>
      <c r="B114" s="62" t="s">
        <v>588</v>
      </c>
      <c r="C114" s="62" t="s">
        <v>368</v>
      </c>
      <c r="D114" s="0" t="s">
        <v>589</v>
      </c>
      <c r="E114" s="24" t="s">
        <v>590</v>
      </c>
      <c r="F114" s="0" t="n">
        <v>100</v>
      </c>
      <c r="G114" s="63" t="n">
        <v>0.000320007680184324</v>
      </c>
      <c r="H114" s="90" t="n">
        <v>0</v>
      </c>
      <c r="I114" s="90" t="n">
        <v>100</v>
      </c>
      <c r="J114" s="24" t="s">
        <v>217</v>
      </c>
      <c r="K114" s="74" t="n">
        <v>16</v>
      </c>
      <c r="L114" s="74" t="n">
        <v>1</v>
      </c>
    </row>
    <row r="115" customFormat="false" ht="12.75" hidden="false" customHeight="false" outlineLevel="0" collapsed="false">
      <c r="A115" s="0" t="n">
        <v>11</v>
      </c>
      <c r="B115" s="62" t="s">
        <v>591</v>
      </c>
      <c r="C115" s="62" t="s">
        <v>592</v>
      </c>
      <c r="D115" s="0" t="s">
        <v>593</v>
      </c>
      <c r="E115" s="24" t="s">
        <v>594</v>
      </c>
      <c r="F115" s="0" t="n">
        <v>50</v>
      </c>
      <c r="G115" s="63" t="n">
        <v>0.000160003840092162</v>
      </c>
      <c r="H115" s="90" t="n">
        <v>0</v>
      </c>
      <c r="I115" s="90" t="n">
        <v>50</v>
      </c>
      <c r="J115" s="24" t="s">
        <v>217</v>
      </c>
      <c r="K115" s="74" t="n">
        <v>21</v>
      </c>
      <c r="L115" s="74" t="n">
        <v>4</v>
      </c>
    </row>
    <row r="116" customFormat="false" ht="12.75" hidden="false" customHeight="false" outlineLevel="0" collapsed="false">
      <c r="A116" s="0" t="n">
        <v>12</v>
      </c>
      <c r="B116" s="62" t="s">
        <v>595</v>
      </c>
      <c r="C116" s="62" t="s">
        <v>340</v>
      </c>
      <c r="D116" s="0" t="s">
        <v>596</v>
      </c>
      <c r="E116" s="24" t="s">
        <v>597</v>
      </c>
      <c r="F116" s="0" t="n">
        <v>100</v>
      </c>
      <c r="G116" s="63" t="n">
        <v>0.000320007680184324</v>
      </c>
      <c r="H116" s="90" t="n">
        <v>0</v>
      </c>
      <c r="I116" s="90" t="n">
        <v>100</v>
      </c>
      <c r="J116" s="24" t="s">
        <v>217</v>
      </c>
      <c r="K116" s="74" t="n">
        <v>16</v>
      </c>
      <c r="L116" s="74" t="n">
        <v>1</v>
      </c>
    </row>
    <row r="117" customFormat="false" ht="12.75" hidden="false" customHeight="false" outlineLevel="0" collapsed="false">
      <c r="A117" s="0" t="n">
        <v>13</v>
      </c>
      <c r="B117" s="62" t="s">
        <v>598</v>
      </c>
      <c r="C117" s="62" t="s">
        <v>582</v>
      </c>
      <c r="D117" s="0" t="s">
        <v>599</v>
      </c>
      <c r="E117" s="24" t="s">
        <v>600</v>
      </c>
      <c r="F117" s="0" t="n">
        <v>100</v>
      </c>
      <c r="G117" s="63" t="n">
        <v>0.000320007680184324</v>
      </c>
      <c r="H117" s="90" t="n">
        <v>0</v>
      </c>
      <c r="I117" s="90" t="n">
        <v>100</v>
      </c>
      <c r="J117" s="24" t="s">
        <v>217</v>
      </c>
      <c r="K117" s="74" t="n">
        <v>21</v>
      </c>
      <c r="L117" s="74" t="n">
        <v>4</v>
      </c>
    </row>
    <row r="118" customFormat="false" ht="12.75" hidden="false" customHeight="false" outlineLevel="0" collapsed="false">
      <c r="A118" s="0" t="n">
        <v>14</v>
      </c>
      <c r="B118" s="62" t="s">
        <v>601</v>
      </c>
      <c r="C118" s="62" t="s">
        <v>602</v>
      </c>
      <c r="D118" s="0" t="s">
        <v>603</v>
      </c>
      <c r="E118" s="24" t="s">
        <v>604</v>
      </c>
      <c r="F118" s="0" t="n">
        <v>800</v>
      </c>
      <c r="G118" s="63" t="n">
        <v>0.0025600614414746</v>
      </c>
      <c r="H118" s="90" t="n">
        <v>0</v>
      </c>
      <c r="I118" s="90" t="n">
        <v>800</v>
      </c>
      <c r="J118" s="24" t="s">
        <v>217</v>
      </c>
      <c r="K118" s="74" t="n">
        <v>21</v>
      </c>
      <c r="L118" s="74" t="n">
        <v>4</v>
      </c>
    </row>
    <row r="119" customFormat="false" ht="12.75" hidden="false" customHeight="false" outlineLevel="0" collapsed="false">
      <c r="A119" s="0" t="n">
        <v>15</v>
      </c>
      <c r="B119" s="62" t="s">
        <v>605</v>
      </c>
      <c r="C119" s="62" t="s">
        <v>606</v>
      </c>
      <c r="D119" s="0" t="s">
        <v>607</v>
      </c>
      <c r="E119" s="24" t="s">
        <v>608</v>
      </c>
      <c r="F119" s="0" t="n">
        <v>200</v>
      </c>
      <c r="G119" s="63" t="n">
        <v>0.000640015360368649</v>
      </c>
      <c r="H119" s="90" t="n">
        <v>0</v>
      </c>
      <c r="I119" s="90" t="n">
        <v>200</v>
      </c>
      <c r="J119" s="24" t="s">
        <v>217</v>
      </c>
      <c r="K119" s="74" t="n">
        <v>21</v>
      </c>
      <c r="L119" s="74" t="n">
        <v>4</v>
      </c>
    </row>
    <row r="120" customFormat="false" ht="12.75" hidden="false" customHeight="false" outlineLevel="0" collapsed="false">
      <c r="A120" s="0" t="n">
        <v>16</v>
      </c>
      <c r="B120" s="62" t="s">
        <v>609</v>
      </c>
      <c r="C120" s="62" t="s">
        <v>610</v>
      </c>
      <c r="D120" s="0" t="s">
        <v>611</v>
      </c>
      <c r="E120" s="24" t="s">
        <v>612</v>
      </c>
      <c r="F120" s="0" t="n">
        <v>2000</v>
      </c>
      <c r="G120" s="63" t="n">
        <v>0.00640015360368649</v>
      </c>
      <c r="H120" s="90" t="n">
        <v>0</v>
      </c>
      <c r="I120" s="90" t="n">
        <v>2000</v>
      </c>
      <c r="J120" s="24" t="s">
        <v>217</v>
      </c>
      <c r="K120" s="74" t="n">
        <v>21</v>
      </c>
      <c r="L120" s="74" t="n">
        <v>4</v>
      </c>
    </row>
    <row r="121" customFormat="false" ht="12.75" hidden="false" customHeight="false" outlineLevel="0" collapsed="false">
      <c r="A121" s="0" t="n">
        <v>17</v>
      </c>
      <c r="B121" s="62" t="s">
        <v>613</v>
      </c>
      <c r="C121" s="62" t="s">
        <v>614</v>
      </c>
      <c r="D121" s="0" t="s">
        <v>615</v>
      </c>
      <c r="E121" s="24" t="s">
        <v>616</v>
      </c>
      <c r="F121" s="0" t="n">
        <v>29</v>
      </c>
      <c r="G121" s="63" t="n">
        <v>9.28022272534541E-005</v>
      </c>
      <c r="H121" s="90" t="n">
        <v>0</v>
      </c>
      <c r="I121" s="90" t="n">
        <v>29</v>
      </c>
      <c r="J121" s="24" t="s">
        <v>217</v>
      </c>
      <c r="K121" s="74" t="n">
        <v>21</v>
      </c>
      <c r="L121" s="74" t="n">
        <v>4</v>
      </c>
    </row>
    <row r="122" customFormat="false" ht="12.75" hidden="false" customHeight="false" outlineLevel="0" collapsed="false">
      <c r="A122" s="0" t="n">
        <v>18</v>
      </c>
      <c r="B122" s="62" t="s">
        <v>617</v>
      </c>
      <c r="C122" s="62" t="s">
        <v>463</v>
      </c>
      <c r="D122" s="0" t="s">
        <v>618</v>
      </c>
      <c r="E122" s="24" t="s">
        <v>619</v>
      </c>
      <c r="F122" s="0" t="n">
        <v>500</v>
      </c>
      <c r="G122" s="63" t="n">
        <v>0.00160003840092162</v>
      </c>
      <c r="H122" s="90" t="n">
        <v>0</v>
      </c>
      <c r="I122" s="90" t="n">
        <v>500</v>
      </c>
      <c r="J122" s="24" t="s">
        <v>217</v>
      </c>
      <c r="K122" s="74" t="n">
        <v>16</v>
      </c>
      <c r="L122" s="74" t="n">
        <v>1</v>
      </c>
    </row>
    <row r="123" customFormat="false" ht="12.75" hidden="false" customHeight="false" outlineLevel="0" collapsed="false">
      <c r="A123" s="0" t="n">
        <v>19</v>
      </c>
      <c r="B123" s="62" t="s">
        <v>620</v>
      </c>
      <c r="C123" s="62" t="s">
        <v>368</v>
      </c>
      <c r="D123" s="0" t="s">
        <v>621</v>
      </c>
      <c r="E123" s="24" t="s">
        <v>622</v>
      </c>
      <c r="F123" s="0" t="n">
        <v>250</v>
      </c>
      <c r="G123" s="63" t="n">
        <v>0.000800019200460811</v>
      </c>
      <c r="H123" s="90" t="n">
        <v>0</v>
      </c>
      <c r="I123" s="90" t="n">
        <v>250</v>
      </c>
      <c r="J123" s="24" t="s">
        <v>217</v>
      </c>
      <c r="K123" s="74" t="n">
        <v>16</v>
      </c>
      <c r="L123" s="74" t="n">
        <v>1</v>
      </c>
    </row>
    <row r="124" customFormat="false" ht="12.75" hidden="false" customHeight="false" outlineLevel="0" collapsed="false">
      <c r="A124" s="0" t="n">
        <v>20</v>
      </c>
      <c r="B124" s="62" t="s">
        <v>623</v>
      </c>
      <c r="C124" s="62" t="s">
        <v>368</v>
      </c>
      <c r="D124" s="0" t="s">
        <v>624</v>
      </c>
      <c r="E124" s="24" t="s">
        <v>625</v>
      </c>
      <c r="F124" s="0" t="n">
        <v>2000</v>
      </c>
      <c r="G124" s="63" t="n">
        <v>0.00640015360368649</v>
      </c>
      <c r="H124" s="90" t="n">
        <v>0</v>
      </c>
      <c r="I124" s="90" t="n">
        <v>2000</v>
      </c>
      <c r="J124" s="24" t="s">
        <v>217</v>
      </c>
      <c r="K124" s="74" t="n">
        <v>16</v>
      </c>
      <c r="L124" s="74" t="n">
        <v>1</v>
      </c>
    </row>
    <row r="125" customFormat="false" ht="12.75" hidden="false" customHeight="false" outlineLevel="0" collapsed="false">
      <c r="A125" s="0" t="n">
        <v>21</v>
      </c>
      <c r="B125" s="62" t="s">
        <v>626</v>
      </c>
      <c r="C125" s="62" t="s">
        <v>627</v>
      </c>
      <c r="D125" s="0" t="s">
        <v>628</v>
      </c>
      <c r="E125" s="24" t="s">
        <v>629</v>
      </c>
      <c r="F125" s="0" t="n">
        <v>2477</v>
      </c>
      <c r="G125" s="63" t="n">
        <v>0.00792659023816572</v>
      </c>
      <c r="H125" s="90" t="n">
        <v>0</v>
      </c>
      <c r="I125" s="90" t="n">
        <v>2477</v>
      </c>
      <c r="J125" s="24" t="s">
        <v>217</v>
      </c>
      <c r="K125" s="74" t="n">
        <v>16</v>
      </c>
      <c r="L125" s="74" t="n">
        <v>1</v>
      </c>
    </row>
    <row r="126" customFormat="false" ht="12.75" hidden="false" customHeight="false" outlineLevel="0" collapsed="false">
      <c r="A126" s="0" t="n">
        <v>22</v>
      </c>
      <c r="B126" s="62" t="s">
        <v>630</v>
      </c>
      <c r="C126" s="62" t="s">
        <v>631</v>
      </c>
      <c r="D126" s="0" t="s">
        <v>632</v>
      </c>
      <c r="E126" s="24" t="s">
        <v>633</v>
      </c>
      <c r="F126" s="0" t="n">
        <v>1933</v>
      </c>
      <c r="G126" s="63" t="n">
        <v>0.00618574845796299</v>
      </c>
      <c r="H126" s="90" t="n">
        <v>0</v>
      </c>
      <c r="I126" s="90" t="n">
        <v>1933</v>
      </c>
      <c r="J126" s="24" t="s">
        <v>217</v>
      </c>
      <c r="K126" s="74" t="n">
        <v>16</v>
      </c>
      <c r="L126" s="74" t="n">
        <v>1</v>
      </c>
    </row>
    <row r="127" customFormat="false" ht="12.75" hidden="false" customHeight="false" outlineLevel="0" collapsed="false">
      <c r="A127" s="0" t="n">
        <v>23</v>
      </c>
      <c r="B127" s="62" t="s">
        <v>634</v>
      </c>
      <c r="C127" s="62" t="s">
        <v>635</v>
      </c>
      <c r="D127" s="0" t="s">
        <v>636</v>
      </c>
      <c r="E127" s="24" t="s">
        <v>637</v>
      </c>
      <c r="F127" s="0" t="n">
        <v>2500</v>
      </c>
      <c r="G127" s="63" t="n">
        <v>0.00800019200460811</v>
      </c>
      <c r="H127" s="90" t="n">
        <v>0</v>
      </c>
      <c r="I127" s="90" t="n">
        <v>2500</v>
      </c>
      <c r="J127" s="24" t="s">
        <v>217</v>
      </c>
      <c r="K127" s="74" t="n">
        <v>21</v>
      </c>
      <c r="L127" s="74" t="n">
        <v>4</v>
      </c>
    </row>
    <row r="128" customFormat="false" ht="12.75" hidden="false" customHeight="false" outlineLevel="0" collapsed="false">
      <c r="A128" s="0" t="n">
        <v>24</v>
      </c>
      <c r="B128" s="62" t="s">
        <v>638</v>
      </c>
      <c r="C128" s="62" t="s">
        <v>331</v>
      </c>
      <c r="D128" s="0" t="s">
        <v>639</v>
      </c>
      <c r="E128" s="24" t="s">
        <v>640</v>
      </c>
      <c r="F128" s="0" t="n">
        <v>2844</v>
      </c>
      <c r="G128" s="63" t="n">
        <v>0.00910101842444219</v>
      </c>
      <c r="H128" s="90" t="n">
        <v>0</v>
      </c>
      <c r="I128" s="90" t="n">
        <v>2844</v>
      </c>
      <c r="J128" s="24" t="s">
        <v>217</v>
      </c>
      <c r="K128" s="74" t="n">
        <v>21</v>
      </c>
      <c r="L128" s="74" t="n">
        <v>4</v>
      </c>
    </row>
    <row r="129" customFormat="false" ht="12.75" hidden="false" customHeight="false" outlineLevel="0" collapsed="false">
      <c r="A129" s="0" t="n">
        <v>25</v>
      </c>
      <c r="B129" s="62" t="s">
        <v>641</v>
      </c>
      <c r="C129" s="62" t="s">
        <v>335</v>
      </c>
      <c r="D129" s="0" t="s">
        <v>642</v>
      </c>
      <c r="E129" s="24" t="s">
        <v>643</v>
      </c>
      <c r="F129" s="0" t="n">
        <v>300</v>
      </c>
      <c r="G129" s="63" t="n">
        <v>0.000960023040552973</v>
      </c>
      <c r="H129" s="90" t="n">
        <v>0</v>
      </c>
      <c r="I129" s="90" t="n">
        <v>300</v>
      </c>
      <c r="J129" s="24" t="s">
        <v>217</v>
      </c>
      <c r="K129" s="74" t="n">
        <v>21</v>
      </c>
      <c r="L129" s="74" t="n">
        <v>4</v>
      </c>
    </row>
    <row r="130" customFormat="false" ht="12.75" hidden="false" customHeight="false" outlineLevel="0" collapsed="false">
      <c r="A130" s="0" t="n">
        <v>26</v>
      </c>
      <c r="B130" s="62" t="s">
        <v>644</v>
      </c>
      <c r="C130" s="62" t="s">
        <v>645</v>
      </c>
      <c r="D130" s="0" t="s">
        <v>646</v>
      </c>
      <c r="E130" s="24" t="s">
        <v>647</v>
      </c>
      <c r="F130" s="0" t="n">
        <v>550</v>
      </c>
      <c r="G130" s="63" t="n">
        <v>0.00176004224101378</v>
      </c>
      <c r="H130" s="90" t="n">
        <v>0</v>
      </c>
      <c r="I130" s="90" t="n">
        <v>550</v>
      </c>
      <c r="J130" s="24" t="s">
        <v>217</v>
      </c>
      <c r="K130" s="74" t="n">
        <v>16</v>
      </c>
      <c r="L130" s="74" t="n">
        <v>1</v>
      </c>
    </row>
    <row r="131" customFormat="false" ht="12.75" hidden="false" customHeight="false" outlineLevel="0" collapsed="false">
      <c r="A131" s="0" t="n">
        <v>27</v>
      </c>
      <c r="B131" s="62" t="s">
        <v>648</v>
      </c>
      <c r="C131" s="62" t="s">
        <v>649</v>
      </c>
      <c r="D131" s="0" t="s">
        <v>650</v>
      </c>
      <c r="E131" s="24" t="s">
        <v>651</v>
      </c>
      <c r="F131" s="0" t="n">
        <v>900</v>
      </c>
      <c r="G131" s="63" t="n">
        <v>0.00288006912165892</v>
      </c>
      <c r="H131" s="90" t="n">
        <v>0</v>
      </c>
      <c r="I131" s="90" t="n">
        <v>900</v>
      </c>
      <c r="J131" s="24" t="s">
        <v>217</v>
      </c>
      <c r="K131" s="74" t="n">
        <v>16</v>
      </c>
      <c r="L131" s="74" t="n">
        <v>1</v>
      </c>
    </row>
    <row r="132" customFormat="false" ht="12.75" hidden="false" customHeight="false" outlineLevel="0" collapsed="false">
      <c r="A132" s="0" t="n">
        <v>28</v>
      </c>
      <c r="B132" s="62" t="s">
        <v>652</v>
      </c>
      <c r="C132" s="62" t="s">
        <v>653</v>
      </c>
      <c r="D132" s="0" t="s">
        <v>654</v>
      </c>
      <c r="E132" s="24" t="s">
        <v>655</v>
      </c>
      <c r="F132" s="0" t="n">
        <v>375</v>
      </c>
      <c r="G132" s="63" t="n">
        <v>0.00120002880069122</v>
      </c>
      <c r="H132" s="90" t="n">
        <v>0</v>
      </c>
      <c r="I132" s="90" t="n">
        <v>375</v>
      </c>
      <c r="J132" s="24" t="s">
        <v>217</v>
      </c>
      <c r="K132" s="74" t="n">
        <v>21</v>
      </c>
      <c r="L132" s="74" t="n">
        <v>4</v>
      </c>
    </row>
    <row r="133" customFormat="false" ht="12.75" hidden="false" customHeight="false" outlineLevel="0" collapsed="false">
      <c r="A133" s="0" t="n">
        <v>29</v>
      </c>
      <c r="B133" s="62" t="s">
        <v>656</v>
      </c>
      <c r="C133" s="62" t="s">
        <v>657</v>
      </c>
      <c r="D133" s="0" t="s">
        <v>658</v>
      </c>
      <c r="E133" s="24" t="s">
        <v>659</v>
      </c>
      <c r="F133" s="0" t="n">
        <v>57756</v>
      </c>
      <c r="G133" s="63" t="n">
        <v>0.184823635767258</v>
      </c>
      <c r="H133" s="90" t="n">
        <v>0</v>
      </c>
      <c r="I133" s="90" t="n">
        <v>57756</v>
      </c>
      <c r="J133" s="24" t="s">
        <v>217</v>
      </c>
      <c r="K133" s="74" t="n">
        <v>21</v>
      </c>
      <c r="L133" s="74" t="n">
        <v>4</v>
      </c>
    </row>
    <row r="134" customFormat="false" ht="12.75" hidden="false" customHeight="false" outlineLevel="0" collapsed="false">
      <c r="A134" s="0" t="n">
        <v>30</v>
      </c>
      <c r="B134" s="62" t="s">
        <v>660</v>
      </c>
      <c r="C134" s="62" t="s">
        <v>515</v>
      </c>
      <c r="D134" s="0" t="s">
        <v>661</v>
      </c>
      <c r="E134" s="24" t="s">
        <v>662</v>
      </c>
      <c r="F134" s="0" t="n">
        <v>100</v>
      </c>
      <c r="G134" s="63" t="n">
        <v>0.000320007680184324</v>
      </c>
      <c r="H134" s="90" t="n">
        <v>0</v>
      </c>
      <c r="I134" s="90" t="n">
        <v>100</v>
      </c>
      <c r="J134" s="24" t="s">
        <v>217</v>
      </c>
      <c r="K134" s="74" t="n">
        <v>16</v>
      </c>
      <c r="L134" s="74" t="n">
        <v>1</v>
      </c>
    </row>
    <row r="135" customFormat="false" ht="12.75" hidden="false" customHeight="false" outlineLevel="0" collapsed="false">
      <c r="A135" s="0" t="n">
        <v>31</v>
      </c>
      <c r="B135" s="62" t="s">
        <v>663</v>
      </c>
      <c r="C135" s="62" t="s">
        <v>664</v>
      </c>
      <c r="D135" s="0" t="s">
        <v>665</v>
      </c>
      <c r="E135" s="24" t="s">
        <v>666</v>
      </c>
      <c r="F135" s="0" t="n">
        <v>312</v>
      </c>
      <c r="G135" s="63" t="n">
        <v>0.000998423962175092</v>
      </c>
      <c r="H135" s="90" t="n">
        <v>0</v>
      </c>
      <c r="I135" s="90" t="n">
        <v>312</v>
      </c>
      <c r="J135" s="24" t="s">
        <v>217</v>
      </c>
      <c r="K135" s="74" t="n">
        <v>21</v>
      </c>
      <c r="L135" s="74" t="n">
        <v>4</v>
      </c>
    </row>
    <row r="136" customFormat="false" ht="12.75" hidden="false" customHeight="false" outlineLevel="0" collapsed="false">
      <c r="A136" s="0" t="n">
        <v>32</v>
      </c>
      <c r="B136" s="62" t="s">
        <v>667</v>
      </c>
      <c r="C136" s="62" t="s">
        <v>668</v>
      </c>
      <c r="D136" s="0" t="s">
        <v>669</v>
      </c>
      <c r="E136" s="24" t="s">
        <v>670</v>
      </c>
      <c r="F136" s="0" t="n">
        <v>1</v>
      </c>
      <c r="G136" s="63" t="n">
        <v>3.20007680184324E-006</v>
      </c>
      <c r="H136" s="90" t="n">
        <v>0</v>
      </c>
      <c r="I136" s="90" t="n">
        <v>1</v>
      </c>
      <c r="J136" s="24" t="s">
        <v>217</v>
      </c>
      <c r="K136" s="74" t="n">
        <v>21</v>
      </c>
      <c r="L136" s="74" t="n">
        <v>4</v>
      </c>
    </row>
    <row r="137" customFormat="false" ht="12.75" hidden="false" customHeight="false" outlineLevel="0" collapsed="false">
      <c r="A137" s="0" t="n">
        <v>33</v>
      </c>
      <c r="B137" s="62" t="s">
        <v>671</v>
      </c>
      <c r="C137" s="62" t="s">
        <v>672</v>
      </c>
      <c r="D137" s="0" t="s">
        <v>673</v>
      </c>
      <c r="E137" s="24" t="s">
        <v>674</v>
      </c>
      <c r="F137" s="0" t="n">
        <v>2064</v>
      </c>
      <c r="G137" s="63" t="n">
        <v>0.00660495851900446</v>
      </c>
      <c r="H137" s="90" t="n">
        <v>0</v>
      </c>
      <c r="I137" s="90" t="n">
        <v>2064</v>
      </c>
      <c r="J137" s="24" t="s">
        <v>217</v>
      </c>
      <c r="K137" s="74" t="n">
        <v>16</v>
      </c>
      <c r="L137" s="74" t="n">
        <v>1</v>
      </c>
    </row>
    <row r="138" customFormat="false" ht="12.75" hidden="false" customHeight="false" outlineLevel="0" collapsed="false">
      <c r="A138" s="0" t="n">
        <v>34</v>
      </c>
      <c r="B138" s="62" t="s">
        <v>675</v>
      </c>
      <c r="C138" s="62" t="s">
        <v>676</v>
      </c>
      <c r="D138" s="0" t="s">
        <v>677</v>
      </c>
      <c r="E138" s="24" t="s">
        <v>678</v>
      </c>
      <c r="F138" s="0" t="n">
        <v>100</v>
      </c>
      <c r="G138" s="63" t="n">
        <v>0.000320007680184324</v>
      </c>
      <c r="H138" s="90" t="n">
        <v>0</v>
      </c>
      <c r="I138" s="90" t="n">
        <v>100</v>
      </c>
      <c r="J138" s="24" t="s">
        <v>217</v>
      </c>
      <c r="K138" s="74" t="n">
        <v>16</v>
      </c>
      <c r="L138" s="74" t="n">
        <v>1</v>
      </c>
    </row>
    <row r="139" customFormat="false" ht="12.75" hidden="false" customHeight="false" outlineLevel="0" collapsed="false">
      <c r="A139" s="0" t="n">
        <v>35</v>
      </c>
      <c r="B139" s="62" t="s">
        <v>679</v>
      </c>
      <c r="C139" s="62" t="s">
        <v>680</v>
      </c>
      <c r="D139" s="0" t="s">
        <v>681</v>
      </c>
      <c r="E139" s="24" t="s">
        <v>682</v>
      </c>
      <c r="F139" s="0" t="n">
        <v>1</v>
      </c>
      <c r="G139" s="63" t="n">
        <v>3.20007680184324E-006</v>
      </c>
      <c r="H139" s="90" t="n">
        <v>0</v>
      </c>
      <c r="I139" s="90" t="n">
        <v>1</v>
      </c>
      <c r="J139" s="24" t="s">
        <v>217</v>
      </c>
      <c r="K139" s="74" t="n">
        <v>16</v>
      </c>
      <c r="L139" s="74" t="n">
        <v>1</v>
      </c>
    </row>
    <row r="140" customFormat="false" ht="12.75" hidden="false" customHeight="false" outlineLevel="0" collapsed="false">
      <c r="A140" s="0" t="n">
        <v>36</v>
      </c>
      <c r="B140" s="62" t="s">
        <v>683</v>
      </c>
      <c r="C140" s="62" t="s">
        <v>684</v>
      </c>
      <c r="D140" s="0" t="s">
        <v>685</v>
      </c>
      <c r="E140" s="24" t="s">
        <v>686</v>
      </c>
      <c r="F140" s="0" t="n">
        <v>100</v>
      </c>
      <c r="G140" s="63" t="n">
        <v>0.000320007680184324</v>
      </c>
      <c r="H140" s="90" t="n">
        <v>0</v>
      </c>
      <c r="I140" s="90" t="n">
        <v>100</v>
      </c>
      <c r="J140" s="24" t="s">
        <v>217</v>
      </c>
      <c r="K140" s="74" t="n">
        <v>21</v>
      </c>
      <c r="L140" s="74" t="n">
        <v>4</v>
      </c>
    </row>
    <row r="141" customFormat="false" ht="12.75" hidden="false" customHeight="false" outlineLevel="0" collapsed="false">
      <c r="A141" s="0" t="n">
        <v>37</v>
      </c>
      <c r="B141" s="62" t="s">
        <v>687</v>
      </c>
      <c r="C141" s="62" t="s">
        <v>368</v>
      </c>
      <c r="D141" s="0" t="s">
        <v>688</v>
      </c>
      <c r="E141" s="24" t="s">
        <v>689</v>
      </c>
      <c r="F141" s="0" t="n">
        <v>200</v>
      </c>
      <c r="G141" s="63" t="n">
        <v>0.000640015360368649</v>
      </c>
      <c r="H141" s="90" t="n">
        <v>0</v>
      </c>
      <c r="I141" s="90" t="n">
        <v>200</v>
      </c>
      <c r="J141" s="24" t="s">
        <v>217</v>
      </c>
      <c r="K141" s="74" t="n">
        <v>16</v>
      </c>
      <c r="L141" s="74" t="n">
        <v>1</v>
      </c>
    </row>
    <row r="142" customFormat="false" ht="12.75" hidden="false" customHeight="false" outlineLevel="0" collapsed="false">
      <c r="A142" s="0" t="n">
        <v>38</v>
      </c>
      <c r="B142" s="62" t="s">
        <v>690</v>
      </c>
      <c r="C142" s="62" t="s">
        <v>368</v>
      </c>
      <c r="D142" s="0" t="s">
        <v>691</v>
      </c>
      <c r="E142" s="24" t="s">
        <v>692</v>
      </c>
      <c r="F142" s="0" t="n">
        <v>210</v>
      </c>
      <c r="G142" s="63" t="n">
        <v>0.000672016128387081</v>
      </c>
      <c r="H142" s="90" t="n">
        <v>0</v>
      </c>
      <c r="I142" s="90" t="n">
        <v>210</v>
      </c>
      <c r="J142" s="24" t="s">
        <v>217</v>
      </c>
      <c r="K142" s="74" t="n">
        <v>16</v>
      </c>
      <c r="L142" s="74" t="n">
        <v>1</v>
      </c>
    </row>
    <row r="143" customFormat="false" ht="12.75" hidden="false" customHeight="false" outlineLevel="0" collapsed="false">
      <c r="A143" s="0" t="n">
        <v>39</v>
      </c>
      <c r="B143" s="62" t="s">
        <v>693</v>
      </c>
      <c r="C143" s="62" t="s">
        <v>405</v>
      </c>
      <c r="D143" s="0" t="s">
        <v>694</v>
      </c>
      <c r="E143" s="24" t="s">
        <v>695</v>
      </c>
      <c r="F143" s="0" t="n">
        <v>219</v>
      </c>
      <c r="G143" s="63" t="n">
        <v>0.000700816819603671</v>
      </c>
      <c r="H143" s="90" t="n">
        <v>0</v>
      </c>
      <c r="I143" s="90" t="n">
        <v>219</v>
      </c>
      <c r="J143" s="24" t="s">
        <v>217</v>
      </c>
      <c r="K143" s="74" t="n">
        <v>16</v>
      </c>
      <c r="L143" s="74" t="n">
        <v>1</v>
      </c>
    </row>
    <row r="144" customFormat="false" ht="12.75" hidden="false" customHeight="false" outlineLevel="0" collapsed="false">
      <c r="A144" s="0" t="n">
        <v>40</v>
      </c>
      <c r="B144" s="62" t="s">
        <v>696</v>
      </c>
      <c r="C144" s="62" t="s">
        <v>697</v>
      </c>
      <c r="D144" s="0" t="s">
        <v>698</v>
      </c>
      <c r="E144" s="24" t="s">
        <v>699</v>
      </c>
      <c r="F144" s="0" t="n">
        <v>1000</v>
      </c>
      <c r="G144" s="63" t="n">
        <v>0.00320007680184324</v>
      </c>
      <c r="H144" s="90" t="n">
        <v>0</v>
      </c>
      <c r="I144" s="90" t="n">
        <v>1000</v>
      </c>
      <c r="J144" s="24" t="s">
        <v>217</v>
      </c>
      <c r="K144" s="74" t="n">
        <v>21</v>
      </c>
      <c r="L144" s="74" t="n">
        <v>4</v>
      </c>
    </row>
    <row r="145" customFormat="false" ht="12.75" hidden="false" customHeight="false" outlineLevel="0" collapsed="false">
      <c r="A145" s="0" t="n">
        <v>41</v>
      </c>
      <c r="B145" s="62" t="s">
        <v>700</v>
      </c>
      <c r="C145" s="62" t="s">
        <v>331</v>
      </c>
      <c r="D145" s="0" t="s">
        <v>701</v>
      </c>
      <c r="E145" s="24" t="s">
        <v>702</v>
      </c>
      <c r="F145" s="0" t="n">
        <v>700</v>
      </c>
      <c r="G145" s="63" t="n">
        <v>0.00224005376129027</v>
      </c>
      <c r="H145" s="90" t="n">
        <v>0</v>
      </c>
      <c r="I145" s="90" t="n">
        <v>700</v>
      </c>
      <c r="J145" s="24" t="s">
        <v>217</v>
      </c>
      <c r="K145" s="74" t="n">
        <v>21</v>
      </c>
      <c r="L145" s="74" t="n">
        <v>4</v>
      </c>
    </row>
    <row r="146" customFormat="false" ht="12.75" hidden="false" customHeight="false" outlineLevel="0" collapsed="false">
      <c r="A146" s="0" t="n">
        <v>42</v>
      </c>
      <c r="B146" s="62" t="s">
        <v>703</v>
      </c>
      <c r="C146" s="62" t="s">
        <v>463</v>
      </c>
      <c r="D146" s="0" t="s">
        <v>704</v>
      </c>
      <c r="E146" s="24" t="s">
        <v>705</v>
      </c>
      <c r="F146" s="0" t="n">
        <v>3</v>
      </c>
      <c r="G146" s="63" t="n">
        <v>9.60023040552973E-006</v>
      </c>
      <c r="H146" s="90" t="n">
        <v>0</v>
      </c>
      <c r="I146" s="90" t="n">
        <v>3</v>
      </c>
      <c r="J146" s="24" t="s">
        <v>217</v>
      </c>
      <c r="K146" s="74" t="n">
        <v>16</v>
      </c>
      <c r="L146" s="74" t="n">
        <v>1</v>
      </c>
    </row>
    <row r="147" customFormat="false" ht="12.75" hidden="false" customHeight="false" outlineLevel="0" collapsed="false">
      <c r="A147" s="0" t="n">
        <v>43</v>
      </c>
      <c r="B147" s="62" t="s">
        <v>706</v>
      </c>
      <c r="C147" s="62" t="s">
        <v>707</v>
      </c>
      <c r="D147" s="0" t="s">
        <v>708</v>
      </c>
      <c r="E147" s="24" t="s">
        <v>709</v>
      </c>
      <c r="F147" s="0" t="n">
        <v>225</v>
      </c>
      <c r="G147" s="63" t="n">
        <v>0.00072001728041473</v>
      </c>
      <c r="H147" s="90" t="n">
        <v>0</v>
      </c>
      <c r="I147" s="90" t="n">
        <v>225</v>
      </c>
      <c r="J147" s="24" t="s">
        <v>217</v>
      </c>
      <c r="K147" s="74" t="n">
        <v>16</v>
      </c>
      <c r="L147" s="74" t="n">
        <v>1</v>
      </c>
    </row>
    <row r="148" customFormat="false" ht="12.75" hidden="false" customHeight="false" outlineLevel="0" collapsed="false">
      <c r="A148" s="0" t="n">
        <v>44</v>
      </c>
      <c r="B148" s="62" t="s">
        <v>710</v>
      </c>
      <c r="C148" s="62" t="s">
        <v>602</v>
      </c>
      <c r="D148" s="0" t="s">
        <v>711</v>
      </c>
      <c r="E148" s="24" t="s">
        <v>712</v>
      </c>
      <c r="F148" s="0" t="n">
        <v>82</v>
      </c>
      <c r="G148" s="63" t="n">
        <v>0.000262406297751146</v>
      </c>
      <c r="H148" s="90" t="n">
        <v>0</v>
      </c>
      <c r="I148" s="90" t="n">
        <v>82</v>
      </c>
      <c r="J148" s="24" t="s">
        <v>217</v>
      </c>
      <c r="K148" s="74" t="n">
        <v>21</v>
      </c>
      <c r="L148" s="74" t="n">
        <v>4</v>
      </c>
    </row>
    <row r="149" customFormat="false" ht="12.75" hidden="false" customHeight="false" outlineLevel="0" collapsed="false">
      <c r="A149" s="0" t="n">
        <v>45</v>
      </c>
      <c r="B149" s="62" t="s">
        <v>713</v>
      </c>
      <c r="C149" s="62" t="s">
        <v>368</v>
      </c>
      <c r="D149" s="0" t="s">
        <v>714</v>
      </c>
      <c r="E149" s="24" t="s">
        <v>715</v>
      </c>
      <c r="F149" s="0" t="n">
        <v>1200</v>
      </c>
      <c r="G149" s="63" t="n">
        <v>0.00384009216221189</v>
      </c>
      <c r="H149" s="90" t="n">
        <v>0</v>
      </c>
      <c r="I149" s="90" t="n">
        <v>1200</v>
      </c>
      <c r="J149" s="24" t="s">
        <v>217</v>
      </c>
      <c r="K149" s="74" t="n">
        <v>16</v>
      </c>
      <c r="L149" s="74" t="n">
        <v>1</v>
      </c>
    </row>
    <row r="150" customFormat="false" ht="12.75" hidden="false" customHeight="false" outlineLevel="0" collapsed="false">
      <c r="A150" s="0" t="n">
        <v>46</v>
      </c>
      <c r="B150" s="62" t="s">
        <v>716</v>
      </c>
      <c r="C150" s="62" t="s">
        <v>441</v>
      </c>
      <c r="D150" s="0" t="s">
        <v>717</v>
      </c>
      <c r="E150" s="24" t="s">
        <v>718</v>
      </c>
      <c r="F150" s="0" t="n">
        <v>500</v>
      </c>
      <c r="G150" s="63" t="n">
        <v>0.00160003840092162</v>
      </c>
      <c r="H150" s="90" t="n">
        <v>0</v>
      </c>
      <c r="I150" s="90" t="n">
        <v>500</v>
      </c>
      <c r="J150" s="24" t="s">
        <v>217</v>
      </c>
      <c r="K150" s="74" t="n">
        <v>16</v>
      </c>
      <c r="L150" s="74" t="n">
        <v>1</v>
      </c>
    </row>
    <row r="151" customFormat="false" ht="12.75" hidden="false" customHeight="false" outlineLevel="0" collapsed="false">
      <c r="A151" s="0" t="n">
        <v>47</v>
      </c>
      <c r="B151" s="62" t="s">
        <v>719</v>
      </c>
      <c r="C151" s="62" t="s">
        <v>720</v>
      </c>
      <c r="D151" s="0" t="s">
        <v>721</v>
      </c>
      <c r="E151" s="24" t="s">
        <v>722</v>
      </c>
      <c r="F151" s="0" t="n">
        <v>1</v>
      </c>
      <c r="G151" s="63" t="n">
        <v>3.20007680184324E-006</v>
      </c>
      <c r="H151" s="90" t="n">
        <v>0</v>
      </c>
      <c r="I151" s="90" t="n">
        <v>1</v>
      </c>
      <c r="J151" s="24" t="s">
        <v>217</v>
      </c>
      <c r="K151" s="74" t="n">
        <v>21</v>
      </c>
      <c r="L151" s="74" t="n">
        <v>4</v>
      </c>
    </row>
    <row r="152" customFormat="false" ht="12.75" hidden="false" customHeight="false" outlineLevel="0" collapsed="false">
      <c r="A152" s="0" t="n">
        <v>48</v>
      </c>
      <c r="B152" s="62" t="s">
        <v>723</v>
      </c>
      <c r="C152" s="62" t="s">
        <v>724</v>
      </c>
      <c r="D152" s="0" t="s">
        <v>725</v>
      </c>
      <c r="E152" s="24" t="s">
        <v>726</v>
      </c>
      <c r="F152" s="0" t="n">
        <v>41</v>
      </c>
      <c r="G152" s="63" t="n">
        <v>0.000131203148875573</v>
      </c>
      <c r="H152" s="90" t="n">
        <v>0</v>
      </c>
      <c r="I152" s="90" t="n">
        <v>41</v>
      </c>
      <c r="J152" s="24" t="s">
        <v>217</v>
      </c>
      <c r="K152" s="74" t="n">
        <v>16</v>
      </c>
      <c r="L152" s="74" t="n">
        <v>1</v>
      </c>
    </row>
    <row r="153" customFormat="false" ht="12.75" hidden="false" customHeight="false" outlineLevel="0" collapsed="false">
      <c r="A153" s="0" t="n">
        <v>49</v>
      </c>
      <c r="B153" s="62" t="s">
        <v>727</v>
      </c>
      <c r="C153" s="62" t="s">
        <v>405</v>
      </c>
      <c r="D153" s="0" t="s">
        <v>728</v>
      </c>
      <c r="E153" s="24" t="s">
        <v>729</v>
      </c>
      <c r="F153" s="0" t="n">
        <v>108</v>
      </c>
      <c r="G153" s="63" t="n">
        <v>0.00034560829459907</v>
      </c>
      <c r="H153" s="90" t="n">
        <v>0</v>
      </c>
      <c r="I153" s="90" t="n">
        <v>108</v>
      </c>
      <c r="J153" s="24" t="s">
        <v>217</v>
      </c>
      <c r="K153" s="74" t="n">
        <v>16</v>
      </c>
      <c r="L153" s="74" t="n">
        <v>1</v>
      </c>
    </row>
    <row r="154" customFormat="false" ht="12.75" hidden="false" customHeight="false" outlineLevel="0" collapsed="false">
      <c r="A154" s="0" t="n">
        <v>50</v>
      </c>
      <c r="B154" s="62" t="s">
        <v>730</v>
      </c>
      <c r="C154" s="62" t="s">
        <v>568</v>
      </c>
      <c r="D154" s="0" t="s">
        <v>731</v>
      </c>
      <c r="E154" s="24" t="s">
        <v>732</v>
      </c>
      <c r="F154" s="0" t="n">
        <v>200</v>
      </c>
      <c r="G154" s="63" t="n">
        <v>0.000640015360368649</v>
      </c>
      <c r="H154" s="90" t="n">
        <v>0</v>
      </c>
      <c r="I154" s="90" t="n">
        <v>200</v>
      </c>
      <c r="J154" s="24" t="s">
        <v>217</v>
      </c>
      <c r="K154" s="74" t="n">
        <v>21</v>
      </c>
      <c r="L154" s="74" t="n">
        <v>4</v>
      </c>
    </row>
    <row r="155" customFormat="false" ht="12.75" hidden="false" customHeight="false" outlineLevel="0" collapsed="false">
      <c r="A155" s="0" t="n">
        <v>51</v>
      </c>
      <c r="B155" s="62" t="s">
        <v>733</v>
      </c>
      <c r="C155" s="62" t="s">
        <v>606</v>
      </c>
      <c r="D155" s="0" t="s">
        <v>734</v>
      </c>
      <c r="E155" s="24" t="s">
        <v>735</v>
      </c>
      <c r="F155" s="0" t="n">
        <v>500</v>
      </c>
      <c r="G155" s="63" t="n">
        <v>0.00160003840092162</v>
      </c>
      <c r="H155" s="90" t="n">
        <v>0</v>
      </c>
      <c r="I155" s="90" t="n">
        <v>500</v>
      </c>
      <c r="J155" s="24" t="s">
        <v>217</v>
      </c>
      <c r="K155" s="74" t="n">
        <v>21</v>
      </c>
      <c r="L155" s="74" t="n">
        <v>4</v>
      </c>
    </row>
    <row r="156" customFormat="false" ht="12.75" hidden="false" customHeight="false" outlineLevel="0" collapsed="false">
      <c r="A156" s="0" t="n">
        <v>52</v>
      </c>
      <c r="B156" s="62" t="s">
        <v>736</v>
      </c>
      <c r="C156" s="62" t="s">
        <v>737</v>
      </c>
      <c r="D156" s="0" t="s">
        <v>738</v>
      </c>
      <c r="E156" s="24" t="s">
        <v>739</v>
      </c>
      <c r="F156" s="0" t="n">
        <v>8100</v>
      </c>
      <c r="G156" s="63" t="n">
        <v>0.0259206220949303</v>
      </c>
      <c r="H156" s="90" t="n">
        <v>0</v>
      </c>
      <c r="I156" s="90" t="n">
        <v>8100</v>
      </c>
      <c r="J156" s="24" t="s">
        <v>217</v>
      </c>
      <c r="K156" s="74" t="n">
        <v>21</v>
      </c>
      <c r="L156" s="74" t="n">
        <v>4</v>
      </c>
    </row>
    <row r="157" customFormat="false" ht="12.75" hidden="false" customHeight="false" outlineLevel="0" collapsed="false">
      <c r="A157" s="0" t="n">
        <v>53</v>
      </c>
      <c r="B157" s="62" t="s">
        <v>740</v>
      </c>
      <c r="C157" s="62" t="s">
        <v>741</v>
      </c>
      <c r="D157" s="0" t="s">
        <v>742</v>
      </c>
      <c r="E157" s="24" t="s">
        <v>743</v>
      </c>
      <c r="F157" s="0" t="n">
        <v>100</v>
      </c>
      <c r="G157" s="63" t="n">
        <v>0.000320007680184324</v>
      </c>
      <c r="H157" s="90" t="n">
        <v>0</v>
      </c>
      <c r="I157" s="90" t="n">
        <v>100</v>
      </c>
      <c r="J157" s="24" t="s">
        <v>217</v>
      </c>
      <c r="K157" s="74" t="n">
        <v>21</v>
      </c>
      <c r="L157" s="74" t="n">
        <v>4</v>
      </c>
    </row>
    <row r="158" customFormat="false" ht="12.75" hidden="false" customHeight="false" outlineLevel="0" collapsed="false">
      <c r="A158" s="0" t="n">
        <v>54</v>
      </c>
      <c r="B158" s="62" t="s">
        <v>744</v>
      </c>
      <c r="C158" s="62" t="s">
        <v>745</v>
      </c>
      <c r="D158" s="0" t="s">
        <v>746</v>
      </c>
      <c r="E158" s="24" t="s">
        <v>747</v>
      </c>
      <c r="F158" s="0" t="n">
        <v>1564</v>
      </c>
      <c r="G158" s="63" t="n">
        <v>0.00500492011808283</v>
      </c>
      <c r="H158" s="90" t="n">
        <v>0</v>
      </c>
      <c r="I158" s="90" t="n">
        <v>1564</v>
      </c>
      <c r="J158" s="24" t="s">
        <v>217</v>
      </c>
      <c r="K158" s="74" t="n">
        <v>21</v>
      </c>
      <c r="L158" s="74" t="n">
        <v>4</v>
      </c>
    </row>
    <row r="159" customFormat="false" ht="12.75" hidden="false" customHeight="false" outlineLevel="0" collapsed="false">
      <c r="A159" s="0" t="n">
        <v>55</v>
      </c>
      <c r="B159" s="62" t="s">
        <v>748</v>
      </c>
      <c r="C159" s="62" t="s">
        <v>749</v>
      </c>
      <c r="D159" s="0" t="s">
        <v>750</v>
      </c>
      <c r="E159" s="24" t="s">
        <v>751</v>
      </c>
      <c r="F159" s="0" t="n">
        <v>800</v>
      </c>
      <c r="G159" s="63" t="n">
        <v>0.0025600614414746</v>
      </c>
      <c r="H159" s="90" t="n">
        <v>0</v>
      </c>
      <c r="I159" s="90" t="n">
        <v>800</v>
      </c>
      <c r="J159" s="24" t="s">
        <v>217</v>
      </c>
      <c r="K159" s="74" t="n">
        <v>16</v>
      </c>
      <c r="L159" s="74" t="n">
        <v>1</v>
      </c>
    </row>
    <row r="160" customFormat="false" ht="12.75" hidden="false" customHeight="false" outlineLevel="0" collapsed="false">
      <c r="A160" s="0" t="n">
        <v>56</v>
      </c>
      <c r="B160" s="62" t="s">
        <v>752</v>
      </c>
      <c r="C160" s="62" t="s">
        <v>753</v>
      </c>
      <c r="D160" s="0" t="s">
        <v>754</v>
      </c>
      <c r="E160" s="24" t="s">
        <v>755</v>
      </c>
      <c r="F160" s="0" t="n">
        <v>1</v>
      </c>
      <c r="G160" s="63" t="n">
        <v>3.20007680184324E-006</v>
      </c>
      <c r="H160" s="90" t="n">
        <v>0</v>
      </c>
      <c r="I160" s="90" t="n">
        <v>1</v>
      </c>
      <c r="J160" s="24" t="s">
        <v>217</v>
      </c>
      <c r="K160" s="74" t="n">
        <v>16</v>
      </c>
      <c r="L160" s="74" t="n">
        <v>1</v>
      </c>
    </row>
    <row r="161" customFormat="false" ht="12.75" hidden="false" customHeight="false" outlineLevel="0" collapsed="false">
      <c r="A161" s="0" t="n">
        <v>57</v>
      </c>
      <c r="B161" s="62" t="s">
        <v>756</v>
      </c>
      <c r="C161" s="62" t="s">
        <v>368</v>
      </c>
      <c r="D161" s="0" t="s">
        <v>757</v>
      </c>
      <c r="E161" s="24" t="s">
        <v>758</v>
      </c>
      <c r="F161" s="0" t="n">
        <v>1003</v>
      </c>
      <c r="G161" s="63" t="n">
        <v>0.00320967703224877</v>
      </c>
      <c r="H161" s="90" t="n">
        <v>0</v>
      </c>
      <c r="I161" s="90" t="n">
        <v>1003</v>
      </c>
      <c r="J161" s="24" t="s">
        <v>217</v>
      </c>
      <c r="K161" s="74" t="n">
        <v>16</v>
      </c>
      <c r="L161" s="74" t="n">
        <v>1</v>
      </c>
    </row>
    <row r="162" customFormat="false" ht="12.75" hidden="false" customHeight="false" outlineLevel="0" collapsed="false">
      <c r="A162" s="0" t="n">
        <v>58</v>
      </c>
      <c r="B162" s="62" t="s">
        <v>759</v>
      </c>
      <c r="C162" s="62" t="s">
        <v>720</v>
      </c>
      <c r="D162" s="0" t="s">
        <v>760</v>
      </c>
      <c r="E162" s="24" t="s">
        <v>761</v>
      </c>
      <c r="F162" s="0" t="n">
        <v>14998</v>
      </c>
      <c r="G162" s="63" t="n">
        <v>0.047994751874045</v>
      </c>
      <c r="H162" s="90" t="n">
        <v>0</v>
      </c>
      <c r="I162" s="90" t="n">
        <v>14998</v>
      </c>
      <c r="J162" s="24" t="s">
        <v>217</v>
      </c>
      <c r="K162" s="74" t="n">
        <v>21</v>
      </c>
      <c r="L162" s="74" t="n">
        <v>4</v>
      </c>
    </row>
    <row r="163" customFormat="false" ht="12.75" hidden="false" customHeight="false" outlineLevel="0" collapsed="false">
      <c r="A163" s="0" t="n">
        <v>59</v>
      </c>
      <c r="B163" s="62" t="s">
        <v>762</v>
      </c>
      <c r="C163" s="62" t="s">
        <v>463</v>
      </c>
      <c r="D163" s="0" t="s">
        <v>763</v>
      </c>
      <c r="E163" s="24" t="s">
        <v>764</v>
      </c>
      <c r="F163" s="0" t="n">
        <v>1000</v>
      </c>
      <c r="G163" s="63" t="n">
        <v>0.00320007680184324</v>
      </c>
      <c r="H163" s="90" t="n">
        <v>0</v>
      </c>
      <c r="I163" s="90" t="n">
        <v>1000</v>
      </c>
      <c r="J163" s="24" t="s">
        <v>217</v>
      </c>
      <c r="K163" s="74" t="n">
        <v>16</v>
      </c>
      <c r="L163" s="74" t="n">
        <v>1</v>
      </c>
    </row>
    <row r="164" customFormat="false" ht="12.75" hidden="false" customHeight="false" outlineLevel="0" collapsed="false">
      <c r="A164" s="0" t="n">
        <v>60</v>
      </c>
      <c r="B164" s="62" t="s">
        <v>765</v>
      </c>
      <c r="C164" s="62" t="s">
        <v>766</v>
      </c>
      <c r="D164" s="0" t="s">
        <v>767</v>
      </c>
      <c r="E164" s="24" t="s">
        <v>768</v>
      </c>
      <c r="F164" s="0" t="n">
        <v>625</v>
      </c>
      <c r="G164" s="63" t="n">
        <v>0.00200004800115203</v>
      </c>
      <c r="H164" s="90" t="n">
        <v>0</v>
      </c>
      <c r="I164" s="90" t="n">
        <v>625</v>
      </c>
      <c r="J164" s="24" t="s">
        <v>217</v>
      </c>
      <c r="K164" s="74" t="n">
        <v>21</v>
      </c>
      <c r="L164" s="74" t="n">
        <v>4</v>
      </c>
    </row>
    <row r="165" customFormat="false" ht="12.75" hidden="false" customHeight="false" outlineLevel="0" collapsed="false">
      <c r="A165" s="0" t="n">
        <v>61</v>
      </c>
      <c r="B165" s="62" t="s">
        <v>769</v>
      </c>
      <c r="C165" s="62" t="s">
        <v>766</v>
      </c>
      <c r="D165" s="0" t="s">
        <v>770</v>
      </c>
      <c r="E165" s="24" t="s">
        <v>771</v>
      </c>
      <c r="F165" s="0" t="n">
        <v>500</v>
      </c>
      <c r="G165" s="63" t="n">
        <v>0.00160003840092162</v>
      </c>
      <c r="H165" s="90" t="n">
        <v>0</v>
      </c>
      <c r="I165" s="90" t="n">
        <v>500</v>
      </c>
      <c r="J165" s="24" t="s">
        <v>217</v>
      </c>
      <c r="K165" s="74" t="n">
        <v>21</v>
      </c>
      <c r="L165" s="74" t="n">
        <v>4</v>
      </c>
    </row>
    <row r="166" customFormat="false" ht="12.75" hidden="false" customHeight="false" outlineLevel="0" collapsed="false">
      <c r="A166" s="0" t="n">
        <v>62</v>
      </c>
      <c r="B166" s="62" t="s">
        <v>772</v>
      </c>
      <c r="C166" s="62" t="s">
        <v>773</v>
      </c>
      <c r="D166" s="0" t="s">
        <v>774</v>
      </c>
      <c r="E166" s="24" t="s">
        <v>775</v>
      </c>
      <c r="F166" s="0" t="n">
        <v>50</v>
      </c>
      <c r="G166" s="63" t="n">
        <v>0.000160003840092162</v>
      </c>
      <c r="H166" s="90" t="n">
        <v>0</v>
      </c>
      <c r="I166" s="90" t="n">
        <v>50</v>
      </c>
      <c r="J166" s="24" t="s">
        <v>217</v>
      </c>
      <c r="K166" s="74" t="n">
        <v>16</v>
      </c>
      <c r="L166" s="74" t="n">
        <v>1</v>
      </c>
    </row>
    <row r="167" customFormat="false" ht="12.75" hidden="false" customHeight="false" outlineLevel="0" collapsed="false">
      <c r="A167" s="0" t="n">
        <v>63</v>
      </c>
      <c r="B167" s="62" t="s">
        <v>776</v>
      </c>
      <c r="C167" s="62" t="s">
        <v>777</v>
      </c>
      <c r="D167" s="0" t="s">
        <v>778</v>
      </c>
      <c r="E167" s="24" t="s">
        <v>779</v>
      </c>
      <c r="F167" s="0" t="n">
        <v>125</v>
      </c>
      <c r="G167" s="63" t="n">
        <v>0.000400009600230406</v>
      </c>
      <c r="H167" s="90" t="n">
        <v>0</v>
      </c>
      <c r="I167" s="90" t="n">
        <v>125</v>
      </c>
      <c r="J167" s="24" t="s">
        <v>217</v>
      </c>
      <c r="K167" s="74" t="n">
        <v>16</v>
      </c>
      <c r="L167" s="74" t="n">
        <v>1</v>
      </c>
    </row>
    <row r="168" customFormat="false" ht="12.75" hidden="false" customHeight="false" outlineLevel="0" collapsed="false">
      <c r="A168" s="0" t="n">
        <v>64</v>
      </c>
      <c r="B168" s="62" t="s">
        <v>780</v>
      </c>
      <c r="C168" s="62" t="s">
        <v>645</v>
      </c>
      <c r="D168" s="0" t="s">
        <v>781</v>
      </c>
      <c r="E168" s="24" t="s">
        <v>782</v>
      </c>
      <c r="F168" s="0" t="n">
        <v>100</v>
      </c>
      <c r="G168" s="63" t="n">
        <v>0.000320007680184324</v>
      </c>
      <c r="H168" s="90" t="n">
        <v>0</v>
      </c>
      <c r="I168" s="90" t="n">
        <v>100</v>
      </c>
      <c r="J168" s="24" t="s">
        <v>217</v>
      </c>
      <c r="K168" s="74" t="n">
        <v>16</v>
      </c>
      <c r="L168" s="74" t="n">
        <v>1</v>
      </c>
    </row>
    <row r="169" customFormat="false" ht="12.75" hidden="false" customHeight="false" outlineLevel="0" collapsed="false">
      <c r="A169" s="0" t="n">
        <v>65</v>
      </c>
      <c r="B169" s="62" t="s">
        <v>783</v>
      </c>
      <c r="C169" s="62" t="s">
        <v>784</v>
      </c>
      <c r="D169" s="0" t="s">
        <v>785</v>
      </c>
      <c r="E169" s="24" t="s">
        <v>786</v>
      </c>
      <c r="F169" s="0" t="n">
        <v>500</v>
      </c>
      <c r="G169" s="63" t="n">
        <v>0.00160003840092162</v>
      </c>
      <c r="H169" s="90" t="n">
        <v>0</v>
      </c>
      <c r="I169" s="90" t="n">
        <v>500</v>
      </c>
      <c r="J169" s="24" t="s">
        <v>217</v>
      </c>
      <c r="K169" s="74" t="n">
        <v>16</v>
      </c>
      <c r="L169" s="74" t="n">
        <v>1</v>
      </c>
    </row>
    <row r="170" customFormat="false" ht="12.75" hidden="false" customHeight="false" outlineLevel="0" collapsed="false">
      <c r="A170" s="0" t="n">
        <v>66</v>
      </c>
      <c r="B170" s="62" t="s">
        <v>787</v>
      </c>
      <c r="C170" s="62" t="s">
        <v>788</v>
      </c>
      <c r="D170" s="0" t="s">
        <v>789</v>
      </c>
      <c r="E170" s="24" t="s">
        <v>790</v>
      </c>
      <c r="F170" s="0" t="n">
        <v>250</v>
      </c>
      <c r="G170" s="63" t="n">
        <v>0.000800019200460811</v>
      </c>
      <c r="H170" s="90" t="n">
        <v>0</v>
      </c>
      <c r="I170" s="90" t="n">
        <v>250</v>
      </c>
      <c r="J170" s="24" t="s">
        <v>217</v>
      </c>
      <c r="K170" s="74" t="n">
        <v>16</v>
      </c>
      <c r="L170" s="74" t="n">
        <v>1</v>
      </c>
    </row>
    <row r="171" customFormat="false" ht="12.75" hidden="false" customHeight="false" outlineLevel="0" collapsed="false">
      <c r="A171" s="0" t="n">
        <v>67</v>
      </c>
      <c r="B171" s="62" t="s">
        <v>791</v>
      </c>
      <c r="C171" s="62" t="s">
        <v>792</v>
      </c>
      <c r="D171" s="0" t="s">
        <v>793</v>
      </c>
      <c r="E171" s="24" t="s">
        <v>794</v>
      </c>
      <c r="F171" s="0" t="n">
        <v>3126</v>
      </c>
      <c r="G171" s="63" t="n">
        <v>0.010003440082562</v>
      </c>
      <c r="H171" s="90" t="n">
        <v>0</v>
      </c>
      <c r="I171" s="90" t="n">
        <v>3126</v>
      </c>
      <c r="J171" s="24" t="s">
        <v>217</v>
      </c>
      <c r="K171" s="74" t="n">
        <v>16</v>
      </c>
      <c r="L171" s="74" t="n">
        <v>1</v>
      </c>
    </row>
    <row r="172" customFormat="false" ht="12.75" hidden="false" customHeight="false" outlineLevel="0" collapsed="false">
      <c r="A172" s="0" t="n">
        <v>68</v>
      </c>
      <c r="B172" s="62" t="s">
        <v>795</v>
      </c>
      <c r="C172" s="62" t="s">
        <v>796</v>
      </c>
      <c r="D172" s="0" t="s">
        <v>797</v>
      </c>
      <c r="E172" s="24" t="s">
        <v>798</v>
      </c>
      <c r="F172" s="0" t="n">
        <v>312</v>
      </c>
      <c r="G172" s="63" t="n">
        <v>0.000998423962175092</v>
      </c>
      <c r="H172" s="90" t="n">
        <v>0</v>
      </c>
      <c r="I172" s="90" t="n">
        <v>312</v>
      </c>
      <c r="J172" s="24" t="s">
        <v>217</v>
      </c>
      <c r="K172" s="74" t="n">
        <v>16</v>
      </c>
      <c r="L172" s="74" t="n">
        <v>1</v>
      </c>
    </row>
    <row r="173" customFormat="false" ht="12.75" hidden="false" customHeight="false" outlineLevel="0" collapsed="false">
      <c r="A173" s="0" t="n">
        <v>69</v>
      </c>
      <c r="B173" s="62" t="s">
        <v>799</v>
      </c>
      <c r="C173" s="62" t="s">
        <v>800</v>
      </c>
      <c r="D173" s="0" t="s">
        <v>801</v>
      </c>
      <c r="E173" s="24" t="s">
        <v>802</v>
      </c>
      <c r="F173" s="0" t="n">
        <v>1000</v>
      </c>
      <c r="G173" s="63" t="n">
        <v>0.00320007680184324</v>
      </c>
      <c r="H173" s="90" t="n">
        <v>0</v>
      </c>
      <c r="I173" s="90" t="n">
        <v>1000</v>
      </c>
      <c r="J173" s="24" t="s">
        <v>217</v>
      </c>
      <c r="K173" s="74" t="n">
        <v>21</v>
      </c>
      <c r="L173" s="74" t="n">
        <v>4</v>
      </c>
    </row>
    <row r="174" customFormat="false" ht="12.75" hidden="false" customHeight="false" outlineLevel="0" collapsed="false">
      <c r="A174" s="0" t="n">
        <v>70</v>
      </c>
      <c r="B174" s="62" t="s">
        <v>803</v>
      </c>
      <c r="C174" s="62" t="s">
        <v>804</v>
      </c>
      <c r="D174" s="0" t="s">
        <v>805</v>
      </c>
      <c r="E174" s="24" t="s">
        <v>806</v>
      </c>
      <c r="F174" s="0" t="n">
        <v>749</v>
      </c>
      <c r="G174" s="63" t="n">
        <v>0.00239685752458059</v>
      </c>
      <c r="H174" s="90" t="n">
        <v>0</v>
      </c>
      <c r="I174" s="90" t="n">
        <v>749</v>
      </c>
      <c r="J174" s="24" t="s">
        <v>217</v>
      </c>
      <c r="K174" s="74" t="n">
        <v>21</v>
      </c>
      <c r="L174" s="74" t="n">
        <v>4</v>
      </c>
    </row>
    <row r="175" customFormat="false" ht="12.75" hidden="false" customHeight="false" outlineLevel="0" collapsed="false">
      <c r="A175" s="0" t="n">
        <v>71</v>
      </c>
      <c r="B175" s="62" t="s">
        <v>807</v>
      </c>
      <c r="C175" s="62" t="s">
        <v>766</v>
      </c>
      <c r="D175" s="0" t="s">
        <v>808</v>
      </c>
      <c r="E175" s="24" t="s">
        <v>809</v>
      </c>
      <c r="F175" s="0" t="n">
        <v>1450</v>
      </c>
      <c r="G175" s="63" t="n">
        <v>0.0046401113626727</v>
      </c>
      <c r="H175" s="90" t="n">
        <v>0</v>
      </c>
      <c r="I175" s="90" t="n">
        <v>1450</v>
      </c>
      <c r="J175" s="24" t="s">
        <v>217</v>
      </c>
      <c r="K175" s="74" t="n">
        <v>21</v>
      </c>
      <c r="L175" s="74" t="n">
        <v>4</v>
      </c>
    </row>
    <row r="176" customFormat="false" ht="12.75" hidden="false" customHeight="false" outlineLevel="0" collapsed="false">
      <c r="A176" s="0" t="n">
        <v>72</v>
      </c>
      <c r="B176" s="62" t="s">
        <v>810</v>
      </c>
      <c r="C176" s="62" t="s">
        <v>766</v>
      </c>
      <c r="D176" s="0" t="s">
        <v>811</v>
      </c>
      <c r="E176" s="24" t="s">
        <v>812</v>
      </c>
      <c r="F176" s="0" t="n">
        <v>300</v>
      </c>
      <c r="G176" s="63" t="n">
        <v>0.000960023040552973</v>
      </c>
      <c r="H176" s="90" t="n">
        <v>0</v>
      </c>
      <c r="I176" s="90" t="n">
        <v>300</v>
      </c>
      <c r="J176" s="24" t="s">
        <v>217</v>
      </c>
      <c r="K176" s="74" t="n">
        <v>21</v>
      </c>
      <c r="L176" s="74" t="n">
        <v>4</v>
      </c>
    </row>
    <row r="177" customFormat="false" ht="12.75" hidden="false" customHeight="false" outlineLevel="0" collapsed="false">
      <c r="A177" s="0" t="n">
        <v>73</v>
      </c>
      <c r="B177" s="62" t="s">
        <v>813</v>
      </c>
      <c r="C177" s="62" t="s">
        <v>352</v>
      </c>
      <c r="D177" s="0" t="s">
        <v>814</v>
      </c>
      <c r="E177" s="24" t="s">
        <v>815</v>
      </c>
      <c r="F177" s="0" t="n">
        <v>6976</v>
      </c>
      <c r="G177" s="63" t="n">
        <v>0.0223237357696585</v>
      </c>
      <c r="H177" s="90" t="n">
        <v>0</v>
      </c>
      <c r="I177" s="90" t="n">
        <v>6976</v>
      </c>
      <c r="J177" s="24" t="s">
        <v>217</v>
      </c>
      <c r="K177" s="74" t="n">
        <v>21</v>
      </c>
      <c r="L177" s="74" t="n">
        <v>4</v>
      </c>
    </row>
    <row r="178" customFormat="false" ht="12.75" hidden="false" customHeight="false" outlineLevel="0" collapsed="false">
      <c r="A178" s="0" t="n">
        <v>74</v>
      </c>
      <c r="B178" s="62" t="s">
        <v>816</v>
      </c>
      <c r="C178" s="62" t="s">
        <v>817</v>
      </c>
      <c r="D178" s="0" t="s">
        <v>818</v>
      </c>
      <c r="E178" s="24" t="s">
        <v>819</v>
      </c>
      <c r="F178" s="0" t="n">
        <v>500</v>
      </c>
      <c r="G178" s="63" t="n">
        <v>0.00160003840092162</v>
      </c>
      <c r="H178" s="90" t="n">
        <v>0</v>
      </c>
      <c r="I178" s="90" t="n">
        <v>500</v>
      </c>
      <c r="J178" s="24" t="s">
        <v>217</v>
      </c>
      <c r="K178" s="74" t="n">
        <v>16</v>
      </c>
      <c r="L178" s="74" t="n">
        <v>1</v>
      </c>
    </row>
    <row r="179" customFormat="false" ht="12.75" hidden="false" customHeight="false" outlineLevel="0" collapsed="false">
      <c r="A179" s="0" t="n">
        <v>75</v>
      </c>
      <c r="B179" s="62" t="s">
        <v>820</v>
      </c>
      <c r="C179" s="62" t="s">
        <v>821</v>
      </c>
      <c r="D179" s="0" t="s">
        <v>822</v>
      </c>
      <c r="E179" s="24" t="s">
        <v>823</v>
      </c>
      <c r="F179" s="0" t="n">
        <v>700</v>
      </c>
      <c r="G179" s="63" t="n">
        <v>0.00224005376129027</v>
      </c>
      <c r="H179" s="90" t="n">
        <v>0</v>
      </c>
      <c r="I179" s="90" t="n">
        <v>700</v>
      </c>
      <c r="J179" s="24" t="s">
        <v>217</v>
      </c>
      <c r="K179" s="74" t="n">
        <v>21</v>
      </c>
      <c r="L179" s="74" t="n">
        <v>4</v>
      </c>
    </row>
    <row r="180" customFormat="false" ht="12.75" hidden="false" customHeight="false" outlineLevel="0" collapsed="false">
      <c r="A180" s="0" t="n">
        <v>76</v>
      </c>
      <c r="B180" s="62" t="s">
        <v>824</v>
      </c>
      <c r="C180" s="62" t="s">
        <v>825</v>
      </c>
      <c r="D180" s="0" t="s">
        <v>826</v>
      </c>
      <c r="E180" s="24" t="s">
        <v>827</v>
      </c>
      <c r="F180" s="0" t="n">
        <v>100</v>
      </c>
      <c r="G180" s="63" t="n">
        <v>0.000320007680184324</v>
      </c>
      <c r="H180" s="90" t="n">
        <v>0</v>
      </c>
      <c r="I180" s="90" t="n">
        <v>100</v>
      </c>
      <c r="J180" s="24" t="s">
        <v>217</v>
      </c>
      <c r="K180" s="74" t="n">
        <v>16</v>
      </c>
      <c r="L180" s="74" t="n">
        <v>1</v>
      </c>
    </row>
    <row r="181" customFormat="false" ht="12.75" hidden="false" customHeight="false" outlineLevel="0" collapsed="false">
      <c r="A181" s="0" t="n">
        <v>77</v>
      </c>
      <c r="B181" s="62" t="s">
        <v>828</v>
      </c>
      <c r="C181" s="62" t="s">
        <v>459</v>
      </c>
      <c r="D181" s="0" t="s">
        <v>829</v>
      </c>
      <c r="E181" s="24" t="s">
        <v>830</v>
      </c>
      <c r="F181" s="0" t="n">
        <v>450</v>
      </c>
      <c r="G181" s="63" t="n">
        <v>0.00144003456082946</v>
      </c>
      <c r="H181" s="90" t="n">
        <v>0</v>
      </c>
      <c r="I181" s="90" t="n">
        <v>450</v>
      </c>
      <c r="J181" s="24" t="s">
        <v>217</v>
      </c>
      <c r="K181" s="74" t="n">
        <v>16</v>
      </c>
      <c r="L181" s="74" t="n">
        <v>1</v>
      </c>
    </row>
    <row r="182" customFormat="false" ht="12.75" hidden="false" customHeight="false" outlineLevel="0" collapsed="false">
      <c r="A182" s="0" t="n">
        <v>78</v>
      </c>
      <c r="B182" s="62" t="s">
        <v>831</v>
      </c>
      <c r="C182" s="62" t="s">
        <v>405</v>
      </c>
      <c r="D182" s="0" t="s">
        <v>832</v>
      </c>
      <c r="E182" s="24" t="s">
        <v>833</v>
      </c>
      <c r="F182" s="0" t="n">
        <v>825</v>
      </c>
      <c r="G182" s="63" t="n">
        <v>0.00264006336152068</v>
      </c>
      <c r="H182" s="90" t="n">
        <v>0</v>
      </c>
      <c r="I182" s="90" t="n">
        <v>825</v>
      </c>
      <c r="J182" s="24" t="s">
        <v>217</v>
      </c>
      <c r="K182" s="74" t="n">
        <v>16</v>
      </c>
      <c r="L182" s="74" t="n">
        <v>1</v>
      </c>
    </row>
    <row r="183" customFormat="false" ht="12.75" hidden="false" customHeight="false" outlineLevel="0" collapsed="false">
      <c r="A183" s="0" t="n">
        <v>79</v>
      </c>
      <c r="B183" s="62" t="s">
        <v>834</v>
      </c>
      <c r="C183" s="62" t="s">
        <v>441</v>
      </c>
      <c r="D183" s="0" t="s">
        <v>835</v>
      </c>
      <c r="E183" s="24" t="s">
        <v>836</v>
      </c>
      <c r="F183" s="0" t="n">
        <v>1600</v>
      </c>
      <c r="G183" s="63" t="n">
        <v>0.00512012288294919</v>
      </c>
      <c r="H183" s="90" t="n">
        <v>0</v>
      </c>
      <c r="I183" s="90" t="n">
        <v>1600</v>
      </c>
      <c r="J183" s="24" t="s">
        <v>217</v>
      </c>
      <c r="K183" s="74" t="n">
        <v>16</v>
      </c>
      <c r="L183" s="74" t="n">
        <v>1</v>
      </c>
    </row>
    <row r="184" customFormat="false" ht="12.75" hidden="false" customHeight="false" outlineLevel="0" collapsed="false">
      <c r="A184" s="0" t="n">
        <v>80</v>
      </c>
      <c r="B184" s="62" t="s">
        <v>837</v>
      </c>
      <c r="C184" s="62" t="s">
        <v>522</v>
      </c>
      <c r="D184" s="0" t="s">
        <v>838</v>
      </c>
      <c r="E184" s="24" t="s">
        <v>839</v>
      </c>
      <c r="F184" s="0" t="n">
        <v>3</v>
      </c>
      <c r="G184" s="63" t="n">
        <v>9.60023040552973E-006</v>
      </c>
      <c r="H184" s="90" t="n">
        <v>0</v>
      </c>
      <c r="I184" s="90" t="n">
        <v>3</v>
      </c>
      <c r="J184" s="24" t="s">
        <v>217</v>
      </c>
      <c r="K184" s="74" t="n">
        <v>16</v>
      </c>
      <c r="L184" s="74" t="n">
        <v>1</v>
      </c>
    </row>
    <row r="185" customFormat="false" ht="12.75" hidden="false" customHeight="false" outlineLevel="0" collapsed="false">
      <c r="A185" s="0" t="n">
        <v>81</v>
      </c>
      <c r="B185" s="62" t="s">
        <v>840</v>
      </c>
      <c r="C185" s="62" t="s">
        <v>841</v>
      </c>
      <c r="D185" s="0" t="s">
        <v>842</v>
      </c>
      <c r="E185" s="24" t="s">
        <v>843</v>
      </c>
      <c r="F185" s="0" t="n">
        <v>2</v>
      </c>
      <c r="G185" s="63" t="n">
        <v>6.40015360368649E-006</v>
      </c>
      <c r="H185" s="90" t="n">
        <v>0</v>
      </c>
      <c r="I185" s="90" t="n">
        <v>2</v>
      </c>
      <c r="J185" s="24" t="s">
        <v>217</v>
      </c>
      <c r="K185" s="74" t="n">
        <v>21</v>
      </c>
      <c r="L185" s="74" t="n">
        <v>4</v>
      </c>
    </row>
    <row r="186" customFormat="false" ht="12.75" hidden="false" customHeight="false" outlineLevel="0" collapsed="false">
      <c r="A186" s="0" t="n">
        <v>82</v>
      </c>
      <c r="B186" s="62" t="s">
        <v>844</v>
      </c>
      <c r="C186" s="62" t="s">
        <v>680</v>
      </c>
      <c r="D186" s="0" t="s">
        <v>845</v>
      </c>
      <c r="E186" s="24" t="s">
        <v>846</v>
      </c>
      <c r="F186" s="0" t="n">
        <v>2064</v>
      </c>
      <c r="G186" s="63" t="n">
        <v>0.00660495851900446</v>
      </c>
      <c r="H186" s="90" t="n">
        <v>0</v>
      </c>
      <c r="I186" s="90" t="n">
        <v>2064</v>
      </c>
      <c r="J186" s="24" t="s">
        <v>217</v>
      </c>
      <c r="K186" s="74" t="n">
        <v>16</v>
      </c>
      <c r="L186" s="74" t="n">
        <v>1</v>
      </c>
    </row>
    <row r="187" customFormat="false" ht="12.75" hidden="false" customHeight="false" outlineLevel="0" collapsed="false">
      <c r="A187" s="0" t="n">
        <v>83</v>
      </c>
      <c r="B187" s="62" t="s">
        <v>847</v>
      </c>
      <c r="C187" s="62" t="s">
        <v>784</v>
      </c>
      <c r="D187" s="0" t="s">
        <v>848</v>
      </c>
      <c r="E187" s="24" t="s">
        <v>849</v>
      </c>
      <c r="F187" s="0" t="n">
        <v>500</v>
      </c>
      <c r="G187" s="63" t="n">
        <v>0.00160003840092162</v>
      </c>
      <c r="H187" s="90" t="n">
        <v>0</v>
      </c>
      <c r="I187" s="90" t="n">
        <v>500</v>
      </c>
      <c r="J187" s="24" t="s">
        <v>217</v>
      </c>
      <c r="K187" s="74" t="n">
        <v>16</v>
      </c>
      <c r="L187" s="74" t="n">
        <v>1</v>
      </c>
    </row>
    <row r="188" customFormat="false" ht="12.75" hidden="false" customHeight="false" outlineLevel="0" collapsed="false">
      <c r="A188" s="0" t="n">
        <v>84</v>
      </c>
      <c r="B188" s="62" t="s">
        <v>850</v>
      </c>
      <c r="C188" s="62" t="s">
        <v>851</v>
      </c>
      <c r="D188" s="0" t="s">
        <v>852</v>
      </c>
      <c r="E188" s="24" t="s">
        <v>853</v>
      </c>
      <c r="F188" s="0" t="n">
        <v>500</v>
      </c>
      <c r="G188" s="63" t="n">
        <v>0.00160003840092162</v>
      </c>
      <c r="H188" s="90" t="n">
        <v>0</v>
      </c>
      <c r="I188" s="90" t="n">
        <v>500</v>
      </c>
      <c r="J188" s="24" t="s">
        <v>217</v>
      </c>
      <c r="K188" s="74" t="n">
        <v>16</v>
      </c>
      <c r="L188" s="74" t="n">
        <v>1</v>
      </c>
    </row>
    <row r="189" customFormat="false" ht="12.75" hidden="false" customHeight="false" outlineLevel="0" collapsed="false">
      <c r="A189" s="0" t="n">
        <v>85</v>
      </c>
      <c r="B189" s="62" t="s">
        <v>854</v>
      </c>
      <c r="C189" s="62" t="s">
        <v>855</v>
      </c>
      <c r="D189" s="0" t="s">
        <v>856</v>
      </c>
      <c r="E189" s="24" t="s">
        <v>857</v>
      </c>
      <c r="F189" s="0" t="n">
        <v>7500</v>
      </c>
      <c r="G189" s="63" t="n">
        <v>0.0240005760138243</v>
      </c>
      <c r="H189" s="90" t="n">
        <v>0</v>
      </c>
      <c r="I189" s="90" t="n">
        <v>7500</v>
      </c>
      <c r="J189" s="24" t="s">
        <v>217</v>
      </c>
      <c r="K189" s="74" t="n">
        <v>21</v>
      </c>
      <c r="L189" s="74" t="n">
        <v>4</v>
      </c>
    </row>
    <row r="190" customFormat="false" ht="12.75" hidden="false" customHeight="false" outlineLevel="0" collapsed="false">
      <c r="A190" s="0" t="n">
        <v>86</v>
      </c>
      <c r="B190" s="62" t="s">
        <v>858</v>
      </c>
      <c r="C190" s="62" t="s">
        <v>405</v>
      </c>
      <c r="D190" s="0" t="s">
        <v>859</v>
      </c>
      <c r="E190" s="24" t="s">
        <v>860</v>
      </c>
      <c r="F190" s="0" t="n">
        <v>825</v>
      </c>
      <c r="G190" s="63" t="n">
        <v>0.00264006336152068</v>
      </c>
      <c r="H190" s="90" t="n">
        <v>0</v>
      </c>
      <c r="I190" s="90" t="n">
        <v>825</v>
      </c>
      <c r="J190" s="24" t="s">
        <v>217</v>
      </c>
      <c r="K190" s="74" t="n">
        <v>16</v>
      </c>
      <c r="L190" s="74" t="n">
        <v>1</v>
      </c>
    </row>
    <row r="191" customFormat="false" ht="12.75" hidden="false" customHeight="false" outlineLevel="0" collapsed="false">
      <c r="A191" s="0" t="n">
        <v>87</v>
      </c>
      <c r="B191" s="62" t="s">
        <v>861</v>
      </c>
      <c r="C191" s="62" t="s">
        <v>405</v>
      </c>
      <c r="D191" s="0" t="s">
        <v>862</v>
      </c>
      <c r="E191" s="24" t="s">
        <v>863</v>
      </c>
      <c r="F191" s="0" t="n">
        <v>200</v>
      </c>
      <c r="G191" s="63" t="n">
        <v>0.000640015360368649</v>
      </c>
      <c r="H191" s="90" t="n">
        <v>0</v>
      </c>
      <c r="I191" s="90" t="n">
        <v>200</v>
      </c>
      <c r="J191" s="24" t="s">
        <v>217</v>
      </c>
      <c r="K191" s="74" t="n">
        <v>16</v>
      </c>
      <c r="L191" s="74" t="n">
        <v>1</v>
      </c>
    </row>
    <row r="192" customFormat="false" ht="12.75" hidden="false" customHeight="false" outlineLevel="0" collapsed="false">
      <c r="A192" s="0" t="n">
        <v>88</v>
      </c>
      <c r="B192" s="62" t="s">
        <v>864</v>
      </c>
      <c r="C192" s="62" t="s">
        <v>865</v>
      </c>
      <c r="D192" s="0" t="s">
        <v>866</v>
      </c>
      <c r="E192" s="24" t="s">
        <v>867</v>
      </c>
      <c r="F192" s="0" t="n">
        <v>412</v>
      </c>
      <c r="G192" s="63" t="n">
        <v>0.00131843164235942</v>
      </c>
      <c r="H192" s="90" t="n">
        <v>0</v>
      </c>
      <c r="I192" s="90" t="n">
        <v>412</v>
      </c>
      <c r="J192" s="24" t="s">
        <v>217</v>
      </c>
      <c r="K192" s="74" t="n">
        <v>21</v>
      </c>
      <c r="L192" s="74" t="n">
        <v>4</v>
      </c>
    </row>
    <row r="193" customFormat="false" ht="12.75" hidden="false" customHeight="false" outlineLevel="0" collapsed="false">
      <c r="A193" s="0" t="n">
        <v>89</v>
      </c>
      <c r="B193" s="62" t="s">
        <v>868</v>
      </c>
      <c r="C193" s="62" t="s">
        <v>869</v>
      </c>
      <c r="D193" s="0" t="s">
        <v>870</v>
      </c>
      <c r="E193" s="24" t="s">
        <v>871</v>
      </c>
      <c r="F193" s="0" t="n">
        <v>3000</v>
      </c>
      <c r="G193" s="63" t="n">
        <v>0.00960023040552973</v>
      </c>
      <c r="H193" s="90" t="n">
        <v>0</v>
      </c>
      <c r="I193" s="90" t="n">
        <v>3000</v>
      </c>
      <c r="J193" s="24" t="s">
        <v>217</v>
      </c>
      <c r="K193" s="74" t="n">
        <v>21</v>
      </c>
      <c r="L193" s="74" t="n">
        <v>4</v>
      </c>
    </row>
    <row r="194" customFormat="false" ht="12.75" hidden="false" customHeight="false" outlineLevel="0" collapsed="false">
      <c r="A194" s="0" t="n">
        <v>90</v>
      </c>
      <c r="B194" s="62" t="s">
        <v>872</v>
      </c>
      <c r="C194" s="62" t="s">
        <v>737</v>
      </c>
      <c r="D194" s="0" t="s">
        <v>873</v>
      </c>
      <c r="E194" s="24" t="s">
        <v>874</v>
      </c>
      <c r="F194" s="0" t="n">
        <v>2000</v>
      </c>
      <c r="G194" s="63" t="n">
        <v>0.00640015360368649</v>
      </c>
      <c r="H194" s="90" t="n">
        <v>0</v>
      </c>
      <c r="I194" s="90" t="n">
        <v>2000</v>
      </c>
      <c r="J194" s="24" t="s">
        <v>217</v>
      </c>
      <c r="K194" s="74" t="n">
        <v>21</v>
      </c>
      <c r="L194" s="74" t="n">
        <v>4</v>
      </c>
    </row>
    <row r="195" customFormat="false" ht="12.75" hidden="false" customHeight="false" outlineLevel="0" collapsed="false">
      <c r="A195" s="0" t="n">
        <v>91</v>
      </c>
      <c r="B195" s="62" t="s">
        <v>875</v>
      </c>
      <c r="C195" s="62" t="s">
        <v>592</v>
      </c>
      <c r="D195" s="0" t="s">
        <v>876</v>
      </c>
      <c r="E195" s="24" t="s">
        <v>877</v>
      </c>
      <c r="F195" s="0" t="n">
        <v>25</v>
      </c>
      <c r="G195" s="63" t="n">
        <v>8.00019200460811E-005</v>
      </c>
      <c r="H195" s="90" t="n">
        <v>0</v>
      </c>
      <c r="I195" s="90" t="n">
        <v>25</v>
      </c>
      <c r="J195" s="24" t="s">
        <v>217</v>
      </c>
      <c r="K195" s="74" t="n">
        <v>21</v>
      </c>
      <c r="L195" s="74" t="n">
        <v>4</v>
      </c>
    </row>
    <row r="196" customFormat="false" ht="12.75" hidden="false" customHeight="false" outlineLevel="0" collapsed="false">
      <c r="A196" s="0" t="n">
        <v>92</v>
      </c>
      <c r="B196" s="62" t="s">
        <v>878</v>
      </c>
      <c r="C196" s="62" t="s">
        <v>405</v>
      </c>
      <c r="D196" s="0" t="s">
        <v>879</v>
      </c>
      <c r="E196" s="24" t="s">
        <v>880</v>
      </c>
      <c r="F196" s="0" t="n">
        <v>200</v>
      </c>
      <c r="G196" s="63" t="n">
        <v>0.000640015360368649</v>
      </c>
      <c r="H196" s="90" t="n">
        <v>0</v>
      </c>
      <c r="I196" s="90" t="n">
        <v>200</v>
      </c>
      <c r="J196" s="24" t="s">
        <v>217</v>
      </c>
      <c r="K196" s="74" t="n">
        <v>16</v>
      </c>
      <c r="L196" s="74" t="n">
        <v>1</v>
      </c>
    </row>
    <row r="197" customFormat="false" ht="12.75" hidden="false" customHeight="false" outlineLevel="0" collapsed="false">
      <c r="A197" s="0" t="n">
        <v>93</v>
      </c>
      <c r="B197" s="62" t="s">
        <v>881</v>
      </c>
      <c r="C197" s="62" t="s">
        <v>766</v>
      </c>
      <c r="D197" s="0" t="s">
        <v>882</v>
      </c>
      <c r="E197" s="24" t="s">
        <v>883</v>
      </c>
      <c r="F197" s="0" t="n">
        <v>700</v>
      </c>
      <c r="G197" s="63" t="n">
        <v>0.00224005376129027</v>
      </c>
      <c r="H197" s="90" t="n">
        <v>0</v>
      </c>
      <c r="I197" s="90" t="n">
        <v>700</v>
      </c>
      <c r="J197" s="24" t="s">
        <v>217</v>
      </c>
      <c r="K197" s="74" t="n">
        <v>21</v>
      </c>
      <c r="L197" s="74" t="n">
        <v>4</v>
      </c>
    </row>
    <row r="198" customFormat="false" ht="12.75" hidden="false" customHeight="false" outlineLevel="0" collapsed="false">
      <c r="A198" s="0" t="n">
        <v>94</v>
      </c>
      <c r="B198" s="62" t="s">
        <v>884</v>
      </c>
      <c r="C198" s="62" t="s">
        <v>455</v>
      </c>
      <c r="D198" s="0" t="s">
        <v>885</v>
      </c>
      <c r="E198" s="24" t="s">
        <v>886</v>
      </c>
      <c r="F198" s="0" t="n">
        <v>1209</v>
      </c>
      <c r="G198" s="63" t="n">
        <v>0.00386889285342848</v>
      </c>
      <c r="H198" s="90" t="n">
        <v>0</v>
      </c>
      <c r="I198" s="90" t="n">
        <v>1209</v>
      </c>
      <c r="J198" s="24" t="s">
        <v>217</v>
      </c>
      <c r="K198" s="74" t="n">
        <v>16</v>
      </c>
      <c r="L198" s="74" t="n">
        <v>1</v>
      </c>
    </row>
    <row r="199" customFormat="false" ht="12.75" hidden="false" customHeight="false" outlineLevel="0" collapsed="false">
      <c r="A199" s="0" t="n">
        <v>95</v>
      </c>
      <c r="B199" s="62" t="s">
        <v>887</v>
      </c>
      <c r="C199" s="62" t="s">
        <v>329</v>
      </c>
      <c r="D199" s="0" t="s">
        <v>888</v>
      </c>
      <c r="E199" s="24" t="s">
        <v>889</v>
      </c>
      <c r="F199" s="0" t="n">
        <v>108</v>
      </c>
      <c r="G199" s="63" t="n">
        <v>0.00034560829459907</v>
      </c>
      <c r="H199" s="90" t="n">
        <v>0</v>
      </c>
      <c r="I199" s="90" t="n">
        <v>108</v>
      </c>
      <c r="J199" s="24" t="s">
        <v>217</v>
      </c>
      <c r="K199" s="74" t="n">
        <v>16</v>
      </c>
      <c r="L199" s="74" t="n">
        <v>1</v>
      </c>
    </row>
    <row r="200" customFormat="false" ht="12.75" hidden="false" customHeight="false" outlineLevel="0" collapsed="false">
      <c r="A200" s="0" t="n">
        <v>96</v>
      </c>
      <c r="B200" s="62" t="s">
        <v>890</v>
      </c>
      <c r="C200" s="62" t="s">
        <v>405</v>
      </c>
      <c r="D200" s="0" t="s">
        <v>891</v>
      </c>
      <c r="E200" s="24" t="s">
        <v>892</v>
      </c>
      <c r="F200" s="0" t="n">
        <v>200</v>
      </c>
      <c r="G200" s="63" t="n">
        <v>0.000640015360368649</v>
      </c>
      <c r="H200" s="90" t="n">
        <v>0</v>
      </c>
      <c r="I200" s="90" t="n">
        <v>200</v>
      </c>
      <c r="J200" s="24" t="s">
        <v>217</v>
      </c>
      <c r="K200" s="74" t="n">
        <v>16</v>
      </c>
      <c r="L200" s="74" t="n">
        <v>1</v>
      </c>
    </row>
    <row r="201" customFormat="false" ht="12.75" hidden="false" customHeight="false" outlineLevel="0" collapsed="false">
      <c r="A201" s="0" t="n">
        <v>97</v>
      </c>
      <c r="B201" s="62" t="s">
        <v>893</v>
      </c>
      <c r="C201" s="62" t="s">
        <v>894</v>
      </c>
      <c r="D201" s="0" t="s">
        <v>895</v>
      </c>
      <c r="E201" s="24" t="s">
        <v>896</v>
      </c>
      <c r="F201" s="0" t="n">
        <v>887</v>
      </c>
      <c r="G201" s="63" t="n">
        <v>0.00283846812323496</v>
      </c>
      <c r="H201" s="90" t="n">
        <v>0</v>
      </c>
      <c r="I201" s="90" t="n">
        <v>887</v>
      </c>
      <c r="J201" s="24" t="s">
        <v>217</v>
      </c>
      <c r="K201" s="74" t="n">
        <v>16</v>
      </c>
      <c r="L201" s="74" t="n">
        <v>1</v>
      </c>
    </row>
    <row r="202" customFormat="false" ht="12.75" hidden="false" customHeight="false" outlineLevel="0" collapsed="false">
      <c r="A202" s="0" t="n">
        <v>98</v>
      </c>
      <c r="B202" s="62" t="s">
        <v>897</v>
      </c>
      <c r="C202" s="62" t="s">
        <v>364</v>
      </c>
      <c r="D202" s="0" t="s">
        <v>898</v>
      </c>
      <c r="E202" s="24" t="s">
        <v>899</v>
      </c>
      <c r="F202" s="0" t="n">
        <v>41</v>
      </c>
      <c r="G202" s="63" t="n">
        <v>0.000131203148875573</v>
      </c>
      <c r="H202" s="90" t="n">
        <v>0</v>
      </c>
      <c r="I202" s="90" t="n">
        <v>41</v>
      </c>
      <c r="J202" s="24" t="s">
        <v>217</v>
      </c>
      <c r="K202" s="74" t="n">
        <v>21</v>
      </c>
      <c r="L202" s="74" t="n">
        <v>4</v>
      </c>
    </row>
    <row r="203" customFormat="false" ht="12.75" hidden="false" customHeight="false" outlineLevel="0" collapsed="false">
      <c r="A203" s="0" t="n">
        <v>99</v>
      </c>
      <c r="B203" s="62" t="s">
        <v>900</v>
      </c>
      <c r="C203" s="62" t="s">
        <v>423</v>
      </c>
      <c r="D203" s="0" t="s">
        <v>901</v>
      </c>
      <c r="E203" s="24" t="s">
        <v>902</v>
      </c>
      <c r="F203" s="0" t="n">
        <v>100</v>
      </c>
      <c r="G203" s="63" t="n">
        <v>0.000320007680184324</v>
      </c>
      <c r="H203" s="90" t="n">
        <v>0</v>
      </c>
      <c r="I203" s="90" t="n">
        <v>100</v>
      </c>
      <c r="J203" s="24" t="s">
        <v>217</v>
      </c>
      <c r="K203" s="74" t="n">
        <v>16</v>
      </c>
      <c r="L203" s="74" t="n">
        <v>1</v>
      </c>
    </row>
    <row r="204" customFormat="false" ht="12.75" hidden="false" customHeight="false" outlineLevel="0" collapsed="false">
      <c r="A204" s="0" t="n">
        <v>100</v>
      </c>
      <c r="B204" s="62" t="s">
        <v>903</v>
      </c>
      <c r="C204" s="62" t="s">
        <v>335</v>
      </c>
      <c r="D204" s="0" t="s">
        <v>904</v>
      </c>
      <c r="E204" s="24" t="s">
        <v>905</v>
      </c>
      <c r="F204" s="0" t="n">
        <v>1</v>
      </c>
      <c r="G204" s="63" t="n">
        <v>3.20007680184324E-006</v>
      </c>
      <c r="H204" s="90" t="n">
        <v>0</v>
      </c>
      <c r="I204" s="90" t="n">
        <v>1</v>
      </c>
      <c r="J204" s="24" t="s">
        <v>217</v>
      </c>
      <c r="K204" s="74" t="n">
        <v>21</v>
      </c>
      <c r="L204" s="74" t="n">
        <v>4</v>
      </c>
    </row>
    <row r="205" customFormat="false" ht="12.75" hidden="false" customHeight="false" outlineLevel="0" collapsed="false">
      <c r="A205" s="0" t="n">
        <v>101</v>
      </c>
      <c r="B205" s="62" t="s">
        <v>906</v>
      </c>
      <c r="C205" s="62" t="s">
        <v>907</v>
      </c>
      <c r="D205" s="0" t="s">
        <v>908</v>
      </c>
      <c r="E205" s="24" t="s">
        <v>909</v>
      </c>
      <c r="F205" s="0" t="n">
        <v>50</v>
      </c>
      <c r="G205" s="63" t="n">
        <v>0.000160003840092162</v>
      </c>
      <c r="H205" s="90" t="n">
        <v>0</v>
      </c>
      <c r="I205" s="90" t="n">
        <v>50</v>
      </c>
      <c r="J205" s="24" t="s">
        <v>217</v>
      </c>
      <c r="K205" s="74" t="n">
        <v>21</v>
      </c>
      <c r="L205" s="74" t="n">
        <v>4</v>
      </c>
    </row>
    <row r="206" customFormat="false" ht="12.75" hidden="false" customHeight="false" outlineLevel="0" collapsed="false">
      <c r="A206" s="0" t="n">
        <v>102</v>
      </c>
      <c r="B206" s="62" t="s">
        <v>910</v>
      </c>
      <c r="C206" s="62" t="s">
        <v>911</v>
      </c>
      <c r="D206" s="0" t="s">
        <v>912</v>
      </c>
      <c r="E206" s="24" t="s">
        <v>913</v>
      </c>
      <c r="F206" s="0" t="n">
        <v>100</v>
      </c>
      <c r="G206" s="63" t="n">
        <v>0.000320007680184324</v>
      </c>
      <c r="H206" s="90" t="n">
        <v>0</v>
      </c>
      <c r="I206" s="90" t="n">
        <v>100</v>
      </c>
      <c r="J206" s="24" t="s">
        <v>217</v>
      </c>
      <c r="K206" s="74" t="n">
        <v>21</v>
      </c>
      <c r="L206" s="74" t="n">
        <v>4</v>
      </c>
    </row>
    <row r="207" customFormat="false" ht="12.75" hidden="false" customHeight="false" outlineLevel="0" collapsed="false">
      <c r="A207" s="0" t="n">
        <v>103</v>
      </c>
      <c r="B207" s="62" t="s">
        <v>914</v>
      </c>
      <c r="C207" s="62" t="s">
        <v>915</v>
      </c>
      <c r="D207" s="0" t="s">
        <v>916</v>
      </c>
      <c r="E207" s="24" t="s">
        <v>917</v>
      </c>
      <c r="F207" s="0" t="n">
        <v>2200</v>
      </c>
      <c r="G207" s="63" t="n">
        <v>0.00704016896405514</v>
      </c>
      <c r="H207" s="90" t="n">
        <v>0</v>
      </c>
      <c r="I207" s="90" t="n">
        <v>2200</v>
      </c>
      <c r="J207" s="24" t="s">
        <v>217</v>
      </c>
      <c r="K207" s="74" t="n">
        <v>21</v>
      </c>
      <c r="L207" s="74" t="n">
        <v>4</v>
      </c>
    </row>
    <row r="208" customFormat="false" ht="12.75" hidden="false" customHeight="false" outlineLevel="0" collapsed="false">
      <c r="A208" s="0" t="n">
        <v>104</v>
      </c>
      <c r="B208" s="62" t="s">
        <v>918</v>
      </c>
      <c r="C208" s="62" t="s">
        <v>720</v>
      </c>
      <c r="D208" s="0" t="s">
        <v>919</v>
      </c>
      <c r="E208" s="24" t="s">
        <v>920</v>
      </c>
      <c r="F208" s="0" t="n">
        <v>21000</v>
      </c>
      <c r="G208" s="63" t="n">
        <v>0.0672016128387081</v>
      </c>
      <c r="H208" s="90" t="n">
        <v>0</v>
      </c>
      <c r="I208" s="90" t="n">
        <v>21000</v>
      </c>
      <c r="J208" s="24" t="s">
        <v>217</v>
      </c>
      <c r="K208" s="74" t="n">
        <v>21</v>
      </c>
      <c r="L208" s="74" t="n">
        <v>4</v>
      </c>
    </row>
    <row r="209" customFormat="false" ht="12.75" hidden="false" customHeight="false" outlineLevel="0" collapsed="false">
      <c r="A209" s="0" t="n">
        <v>105</v>
      </c>
      <c r="B209" s="62" t="s">
        <v>921</v>
      </c>
      <c r="C209" s="62" t="s">
        <v>720</v>
      </c>
      <c r="D209" s="0" t="s">
        <v>922</v>
      </c>
      <c r="E209" s="24" t="s">
        <v>923</v>
      </c>
      <c r="F209" s="0" t="n">
        <v>100</v>
      </c>
      <c r="G209" s="63" t="n">
        <v>0.000320007680184324</v>
      </c>
      <c r="H209" s="90" t="n">
        <v>0</v>
      </c>
      <c r="I209" s="90" t="n">
        <v>100</v>
      </c>
      <c r="J209" s="24" t="s">
        <v>217</v>
      </c>
      <c r="K209" s="74" t="n">
        <v>21</v>
      </c>
      <c r="L209" s="74" t="n">
        <v>4</v>
      </c>
    </row>
    <row r="210" customFormat="false" ht="12.75" hidden="false" customHeight="false" outlineLevel="0" collapsed="false">
      <c r="A210" s="0" t="n">
        <v>106</v>
      </c>
      <c r="B210" s="62" t="s">
        <v>924</v>
      </c>
      <c r="C210" s="62" t="s">
        <v>915</v>
      </c>
      <c r="D210" s="0" t="s">
        <v>925</v>
      </c>
      <c r="E210" s="24" t="s">
        <v>926</v>
      </c>
      <c r="F210" s="0" t="n">
        <v>100</v>
      </c>
      <c r="G210" s="63" t="n">
        <v>0.000320007680184324</v>
      </c>
      <c r="H210" s="90" t="n">
        <v>0</v>
      </c>
      <c r="I210" s="90" t="n">
        <v>100</v>
      </c>
      <c r="J210" s="24" t="s">
        <v>217</v>
      </c>
      <c r="K210" s="74" t="n">
        <v>21</v>
      </c>
      <c r="L210" s="74" t="n">
        <v>4</v>
      </c>
    </row>
    <row r="211" customFormat="false" ht="12.75" hidden="false" customHeight="false" outlineLevel="0" collapsed="false">
      <c r="A211" s="0" t="n">
        <v>107</v>
      </c>
      <c r="B211" s="62" t="s">
        <v>927</v>
      </c>
      <c r="C211" s="62" t="s">
        <v>397</v>
      </c>
      <c r="D211" s="0" t="s">
        <v>928</v>
      </c>
      <c r="E211" s="24" t="s">
        <v>929</v>
      </c>
      <c r="F211" s="0" t="n">
        <v>412</v>
      </c>
      <c r="G211" s="63" t="n">
        <v>0.00131843164235942</v>
      </c>
      <c r="H211" s="90" t="n">
        <v>0</v>
      </c>
      <c r="I211" s="90" t="n">
        <v>412</v>
      </c>
      <c r="J211" s="24" t="s">
        <v>217</v>
      </c>
      <c r="K211" s="74" t="n">
        <v>21</v>
      </c>
      <c r="L211" s="74" t="n">
        <v>4</v>
      </c>
    </row>
    <row r="212" customFormat="false" ht="12.75" hidden="false" customHeight="false" outlineLevel="0" collapsed="false">
      <c r="A212" s="0" t="n">
        <v>108</v>
      </c>
      <c r="B212" s="62" t="s">
        <v>930</v>
      </c>
      <c r="C212" s="62" t="s">
        <v>931</v>
      </c>
      <c r="D212" s="0" t="s">
        <v>932</v>
      </c>
      <c r="E212" s="24" t="s">
        <v>933</v>
      </c>
      <c r="F212" s="0" t="n">
        <v>900</v>
      </c>
      <c r="G212" s="63" t="n">
        <v>0.00288006912165892</v>
      </c>
      <c r="H212" s="90" t="n">
        <v>0</v>
      </c>
      <c r="I212" s="90" t="n">
        <v>900</v>
      </c>
      <c r="J212" s="24" t="s">
        <v>217</v>
      </c>
      <c r="K212" s="74" t="n">
        <v>16</v>
      </c>
      <c r="L212" s="74" t="n">
        <v>1</v>
      </c>
    </row>
    <row r="213" customFormat="false" ht="12.75" hidden="false" customHeight="false" outlineLevel="0" collapsed="false">
      <c r="A213" s="0" t="n">
        <v>109</v>
      </c>
      <c r="B213" s="62" t="s">
        <v>934</v>
      </c>
      <c r="C213" s="62" t="s">
        <v>935</v>
      </c>
      <c r="D213" s="0" t="s">
        <v>936</v>
      </c>
      <c r="E213" s="24" t="s">
        <v>937</v>
      </c>
      <c r="F213" s="0" t="n">
        <v>412</v>
      </c>
      <c r="G213" s="63" t="n">
        <v>0.00131843164235942</v>
      </c>
      <c r="H213" s="90" t="n">
        <v>0</v>
      </c>
      <c r="I213" s="90" t="n">
        <v>412</v>
      </c>
      <c r="J213" s="24" t="s">
        <v>217</v>
      </c>
      <c r="K213" s="74" t="n">
        <v>21</v>
      </c>
      <c r="L213" s="74" t="n">
        <v>4</v>
      </c>
    </row>
    <row r="214" customFormat="false" ht="12.75" hidden="false" customHeight="false" outlineLevel="0" collapsed="false">
      <c r="A214" s="0" t="n">
        <v>110</v>
      </c>
      <c r="B214" s="62" t="s">
        <v>938</v>
      </c>
      <c r="C214" s="62" t="s">
        <v>697</v>
      </c>
      <c r="D214" s="0" t="s">
        <v>939</v>
      </c>
      <c r="E214" s="24" t="s">
        <v>940</v>
      </c>
      <c r="F214" s="0" t="n">
        <v>100</v>
      </c>
      <c r="G214" s="63" t="n">
        <v>0.000320007680184324</v>
      </c>
      <c r="H214" s="90" t="n">
        <v>0</v>
      </c>
      <c r="I214" s="90" t="n">
        <v>100</v>
      </c>
      <c r="J214" s="24" t="s">
        <v>217</v>
      </c>
      <c r="K214" s="74" t="n">
        <v>21</v>
      </c>
      <c r="L214" s="74" t="n">
        <v>4</v>
      </c>
    </row>
    <row r="215" customFormat="false" ht="12.75" hidden="false" customHeight="false" outlineLevel="0" collapsed="false">
      <c r="A215" s="0" t="n">
        <v>111</v>
      </c>
      <c r="B215" s="62" t="s">
        <v>941</v>
      </c>
      <c r="C215" s="62" t="s">
        <v>368</v>
      </c>
      <c r="D215" s="0" t="s">
        <v>942</v>
      </c>
      <c r="E215" s="24" t="s">
        <v>943</v>
      </c>
      <c r="F215" s="0" t="n">
        <v>13000</v>
      </c>
      <c r="G215" s="63" t="n">
        <v>0.0416009984239622</v>
      </c>
      <c r="H215" s="90" t="n">
        <v>0</v>
      </c>
      <c r="I215" s="90" t="n">
        <v>13000</v>
      </c>
      <c r="J215" s="24" t="s">
        <v>217</v>
      </c>
      <c r="K215" s="74" t="n">
        <v>16</v>
      </c>
      <c r="L215" s="74" t="n">
        <v>1</v>
      </c>
    </row>
    <row r="216" customFormat="false" ht="12.75" hidden="false" customHeight="false" outlineLevel="0" collapsed="false">
      <c r="A216" s="0" t="n">
        <v>112</v>
      </c>
      <c r="B216" s="62" t="s">
        <v>944</v>
      </c>
      <c r="C216" s="62" t="s">
        <v>945</v>
      </c>
      <c r="D216" s="0" t="s">
        <v>946</v>
      </c>
      <c r="E216" s="24" t="s">
        <v>947</v>
      </c>
      <c r="F216" s="0" t="n">
        <v>30</v>
      </c>
      <c r="G216" s="63" t="n">
        <v>9.60023040552973E-005</v>
      </c>
      <c r="H216" s="90" t="n">
        <v>0</v>
      </c>
      <c r="I216" s="90" t="n">
        <v>30</v>
      </c>
      <c r="J216" s="24" t="s">
        <v>217</v>
      </c>
      <c r="K216" s="74" t="n">
        <v>16</v>
      </c>
      <c r="L216" s="74" t="n">
        <v>1</v>
      </c>
    </row>
    <row r="217" customFormat="false" ht="12.75" hidden="false" customHeight="false" outlineLevel="0" collapsed="false">
      <c r="A217" s="0" t="n">
        <v>113</v>
      </c>
      <c r="B217" s="62" t="s">
        <v>948</v>
      </c>
      <c r="C217" s="62" t="s">
        <v>949</v>
      </c>
      <c r="D217" s="0" t="s">
        <v>950</v>
      </c>
      <c r="E217" s="24" t="s">
        <v>951</v>
      </c>
      <c r="F217" s="0" t="n">
        <v>2000</v>
      </c>
      <c r="G217" s="63" t="n">
        <v>0.00640015360368649</v>
      </c>
      <c r="H217" s="90" t="n">
        <v>0</v>
      </c>
      <c r="I217" s="90" t="n">
        <v>2000</v>
      </c>
      <c r="J217" s="24" t="s">
        <v>217</v>
      </c>
      <c r="K217" s="74" t="n">
        <v>16</v>
      </c>
      <c r="L217" s="74" t="n">
        <v>1</v>
      </c>
    </row>
    <row r="218" customFormat="false" ht="12.75" hidden="false" customHeight="false" outlineLevel="0" collapsed="false">
      <c r="A218" s="0" t="n">
        <v>114</v>
      </c>
      <c r="B218" s="62" t="s">
        <v>952</v>
      </c>
      <c r="C218" s="62" t="s">
        <v>784</v>
      </c>
      <c r="D218" s="0" t="s">
        <v>953</v>
      </c>
      <c r="E218" s="24" t="s">
        <v>954</v>
      </c>
      <c r="F218" s="0" t="n">
        <v>200</v>
      </c>
      <c r="G218" s="63" t="n">
        <v>0.000640015360368649</v>
      </c>
      <c r="H218" s="90" t="n">
        <v>0</v>
      </c>
      <c r="I218" s="90" t="n">
        <v>200</v>
      </c>
      <c r="J218" s="24" t="s">
        <v>217</v>
      </c>
      <c r="K218" s="74" t="n">
        <v>16</v>
      </c>
      <c r="L218" s="74" t="n">
        <v>1</v>
      </c>
    </row>
    <row r="219" customFormat="false" ht="12.75" hidden="false" customHeight="false" outlineLevel="0" collapsed="false">
      <c r="A219" s="0" t="n">
        <v>115</v>
      </c>
      <c r="B219" s="62" t="s">
        <v>955</v>
      </c>
      <c r="C219" s="62" t="s">
        <v>568</v>
      </c>
      <c r="D219" s="0" t="s">
        <v>956</v>
      </c>
      <c r="E219" s="24" t="s">
        <v>957</v>
      </c>
      <c r="F219" s="0" t="n">
        <v>500</v>
      </c>
      <c r="G219" s="63" t="n">
        <v>0.00160003840092162</v>
      </c>
      <c r="H219" s="90" t="n">
        <v>0</v>
      </c>
      <c r="I219" s="90" t="n">
        <v>500</v>
      </c>
      <c r="J219" s="24" t="s">
        <v>217</v>
      </c>
      <c r="K219" s="74" t="n">
        <v>21</v>
      </c>
      <c r="L219" s="74" t="n">
        <v>4</v>
      </c>
    </row>
    <row r="220" customFormat="false" ht="12.75" hidden="false" customHeight="false" outlineLevel="0" collapsed="false">
      <c r="A220" s="0" t="n">
        <v>116</v>
      </c>
      <c r="B220" s="62" t="s">
        <v>958</v>
      </c>
      <c r="C220" s="62" t="s">
        <v>368</v>
      </c>
      <c r="D220" s="0" t="s">
        <v>959</v>
      </c>
      <c r="E220" s="24" t="s">
        <v>960</v>
      </c>
      <c r="F220" s="0" t="n">
        <v>21400</v>
      </c>
      <c r="G220" s="63" t="n">
        <v>0.0684816435594454</v>
      </c>
      <c r="H220" s="90" t="n">
        <v>0</v>
      </c>
      <c r="I220" s="90" t="n">
        <v>21400</v>
      </c>
      <c r="J220" s="24" t="s">
        <v>217</v>
      </c>
      <c r="K220" s="74" t="n">
        <v>16</v>
      </c>
      <c r="L220" s="74" t="n">
        <v>1</v>
      </c>
    </row>
    <row r="221" customFormat="false" ht="12.75" hidden="false" customHeight="false" outlineLevel="0" collapsed="false">
      <c r="A221" s="0" t="n">
        <v>117</v>
      </c>
      <c r="B221" s="62" t="s">
        <v>961</v>
      </c>
      <c r="C221" s="62" t="s">
        <v>676</v>
      </c>
      <c r="D221" s="0" t="s">
        <v>962</v>
      </c>
      <c r="E221" s="24" t="s">
        <v>963</v>
      </c>
      <c r="F221" s="0" t="n">
        <v>200</v>
      </c>
      <c r="G221" s="63" t="n">
        <v>0.000640015360368649</v>
      </c>
      <c r="H221" s="90" t="n">
        <v>0</v>
      </c>
      <c r="I221" s="90" t="n">
        <v>200</v>
      </c>
      <c r="J221" s="24" t="s">
        <v>217</v>
      </c>
      <c r="K221" s="74" t="n">
        <v>16</v>
      </c>
      <c r="L221" s="74" t="n">
        <v>1</v>
      </c>
    </row>
    <row r="222" customFormat="false" ht="12.75" hidden="false" customHeight="false" outlineLevel="0" collapsed="false">
      <c r="A222" s="0" t="n">
        <v>118</v>
      </c>
      <c r="B222" s="62" t="s">
        <v>964</v>
      </c>
      <c r="C222" s="62" t="s">
        <v>965</v>
      </c>
      <c r="D222" s="0" t="s">
        <v>966</v>
      </c>
      <c r="E222" s="24" t="s">
        <v>967</v>
      </c>
      <c r="F222" s="0" t="n">
        <v>300</v>
      </c>
      <c r="G222" s="63" t="n">
        <v>0.000960023040552973</v>
      </c>
      <c r="H222" s="90" t="n">
        <v>0</v>
      </c>
      <c r="I222" s="90" t="n">
        <v>300</v>
      </c>
      <c r="J222" s="24" t="s">
        <v>217</v>
      </c>
      <c r="K222" s="74" t="n">
        <v>21</v>
      </c>
      <c r="L222" s="74" t="n">
        <v>4</v>
      </c>
    </row>
    <row r="223" customFormat="false" ht="12.75" hidden="false" customHeight="false" outlineLevel="0" collapsed="false">
      <c r="A223" s="0" t="n">
        <v>119</v>
      </c>
      <c r="B223" s="62" t="s">
        <v>968</v>
      </c>
      <c r="C223" s="62" t="s">
        <v>423</v>
      </c>
      <c r="D223" s="0" t="s">
        <v>969</v>
      </c>
      <c r="E223" s="24" t="s">
        <v>970</v>
      </c>
      <c r="F223" s="0" t="n">
        <v>100</v>
      </c>
      <c r="G223" s="63" t="n">
        <v>0.000320007680184324</v>
      </c>
      <c r="H223" s="90" t="n">
        <v>0</v>
      </c>
      <c r="I223" s="90" t="n">
        <v>100</v>
      </c>
      <c r="J223" s="24" t="s">
        <v>217</v>
      </c>
      <c r="K223" s="74" t="n">
        <v>16</v>
      </c>
      <c r="L223" s="74" t="n">
        <v>1</v>
      </c>
    </row>
    <row r="224" customFormat="false" ht="12.75" hidden="false" customHeight="false" outlineLevel="0" collapsed="false">
      <c r="A224" s="0" t="n">
        <v>120</v>
      </c>
      <c r="B224" s="62" t="s">
        <v>971</v>
      </c>
      <c r="C224" s="62" t="s">
        <v>972</v>
      </c>
      <c r="D224" s="0" t="s">
        <v>973</v>
      </c>
      <c r="E224" s="24" t="s">
        <v>974</v>
      </c>
      <c r="F224" s="0" t="n">
        <v>200</v>
      </c>
      <c r="G224" s="63" t="n">
        <v>0.000640015360368649</v>
      </c>
      <c r="H224" s="90" t="n">
        <v>0</v>
      </c>
      <c r="I224" s="90" t="n">
        <v>200</v>
      </c>
      <c r="J224" s="24" t="s">
        <v>217</v>
      </c>
      <c r="K224" s="74" t="n">
        <v>16</v>
      </c>
      <c r="L224" s="74" t="n">
        <v>1</v>
      </c>
    </row>
    <row r="225" customFormat="false" ht="12.75" hidden="false" customHeight="false" outlineLevel="0" collapsed="false">
      <c r="A225" s="0" t="n">
        <v>121</v>
      </c>
      <c r="B225" s="62" t="s">
        <v>975</v>
      </c>
      <c r="C225" s="62" t="s">
        <v>552</v>
      </c>
      <c r="D225" s="0" t="s">
        <v>976</v>
      </c>
      <c r="E225" s="24" t="s">
        <v>977</v>
      </c>
      <c r="F225" s="0" t="n">
        <v>3400</v>
      </c>
      <c r="G225" s="63" t="n">
        <v>0.010880261126267</v>
      </c>
      <c r="H225" s="90" t="n">
        <v>0</v>
      </c>
      <c r="I225" s="90" t="n">
        <v>3400</v>
      </c>
      <c r="J225" s="24" t="s">
        <v>217</v>
      </c>
      <c r="K225" s="74" t="n">
        <v>21</v>
      </c>
      <c r="L225" s="74" t="n">
        <v>4</v>
      </c>
    </row>
    <row r="226" customFormat="false" ht="12.75" hidden="false" customHeight="false" outlineLevel="0" collapsed="false">
      <c r="A226" s="0" t="n">
        <v>122</v>
      </c>
      <c r="B226" s="62" t="s">
        <v>978</v>
      </c>
      <c r="C226" s="62" t="s">
        <v>368</v>
      </c>
      <c r="D226" s="0" t="s">
        <v>979</v>
      </c>
      <c r="E226" s="24" t="s">
        <v>980</v>
      </c>
      <c r="F226" s="0" t="n">
        <v>300</v>
      </c>
      <c r="G226" s="63" t="n">
        <v>0.000960023040552973</v>
      </c>
      <c r="H226" s="90" t="n">
        <v>0</v>
      </c>
      <c r="I226" s="90" t="n">
        <v>300</v>
      </c>
      <c r="J226" s="24" t="s">
        <v>217</v>
      </c>
      <c r="K226" s="74" t="n">
        <v>16</v>
      </c>
      <c r="L226" s="74" t="n">
        <v>1</v>
      </c>
    </row>
    <row r="227" customFormat="false" ht="12.75" hidden="false" customHeight="false" outlineLevel="0" collapsed="false">
      <c r="A227" s="0" t="n">
        <v>123</v>
      </c>
      <c r="B227" s="62" t="s">
        <v>981</v>
      </c>
      <c r="C227" s="62" t="s">
        <v>982</v>
      </c>
      <c r="D227" s="0" t="s">
        <v>983</v>
      </c>
      <c r="E227" s="24" t="s">
        <v>984</v>
      </c>
      <c r="F227" s="0" t="n">
        <v>300</v>
      </c>
      <c r="G227" s="63" t="n">
        <v>0.000960023040552973</v>
      </c>
      <c r="H227" s="90" t="n">
        <v>0</v>
      </c>
      <c r="I227" s="90" t="n">
        <v>300</v>
      </c>
      <c r="J227" s="24" t="s">
        <v>217</v>
      </c>
      <c r="K227" s="74" t="n">
        <v>16</v>
      </c>
      <c r="L227" s="74" t="n">
        <v>1</v>
      </c>
    </row>
    <row r="228" customFormat="false" ht="12.75" hidden="false" customHeight="false" outlineLevel="0" collapsed="false">
      <c r="A228" s="0" t="n">
        <v>124</v>
      </c>
      <c r="B228" s="62" t="s">
        <v>985</v>
      </c>
      <c r="C228" s="62" t="s">
        <v>766</v>
      </c>
      <c r="D228" s="0" t="s">
        <v>986</v>
      </c>
      <c r="E228" s="24" t="s">
        <v>987</v>
      </c>
      <c r="F228" s="0" t="n">
        <v>1000</v>
      </c>
      <c r="G228" s="63" t="n">
        <v>0.00320007680184324</v>
      </c>
      <c r="H228" s="90" t="n">
        <v>0</v>
      </c>
      <c r="I228" s="90" t="n">
        <v>1000</v>
      </c>
      <c r="J228" s="24" t="s">
        <v>217</v>
      </c>
      <c r="K228" s="74" t="n">
        <v>21</v>
      </c>
      <c r="L228" s="74" t="n">
        <v>4</v>
      </c>
    </row>
    <row r="229" customFormat="false" ht="12.75" hidden="false" customHeight="false" outlineLevel="0" collapsed="false">
      <c r="A229" s="0" t="n">
        <v>125</v>
      </c>
      <c r="B229" s="62" t="s">
        <v>988</v>
      </c>
      <c r="C229" s="62" t="s">
        <v>949</v>
      </c>
      <c r="D229" s="0" t="s">
        <v>989</v>
      </c>
      <c r="E229" s="24" t="s">
        <v>990</v>
      </c>
      <c r="F229" s="0" t="n">
        <v>412</v>
      </c>
      <c r="G229" s="63" t="n">
        <v>0.00131843164235942</v>
      </c>
      <c r="H229" s="90" t="n">
        <v>0</v>
      </c>
      <c r="I229" s="90" t="n">
        <v>412</v>
      </c>
      <c r="J229" s="24" t="s">
        <v>217</v>
      </c>
      <c r="K229" s="74" t="n">
        <v>16</v>
      </c>
      <c r="L229" s="74" t="n">
        <v>1</v>
      </c>
    </row>
    <row r="230" customFormat="false" ht="12.75" hidden="false" customHeight="false" outlineLevel="0" collapsed="false">
      <c r="A230" s="0" t="n">
        <v>126</v>
      </c>
      <c r="B230" s="62" t="s">
        <v>991</v>
      </c>
      <c r="C230" s="62" t="s">
        <v>724</v>
      </c>
      <c r="D230" s="0" t="s">
        <v>992</v>
      </c>
      <c r="E230" s="24" t="s">
        <v>993</v>
      </c>
      <c r="F230" s="0" t="n">
        <v>20</v>
      </c>
      <c r="G230" s="63" t="n">
        <v>6.40015360368649E-005</v>
      </c>
      <c r="H230" s="90" t="n">
        <v>0</v>
      </c>
      <c r="I230" s="90" t="n">
        <v>20</v>
      </c>
      <c r="J230" s="24" t="s">
        <v>217</v>
      </c>
      <c r="K230" s="74" t="n">
        <v>16</v>
      </c>
      <c r="L230" s="74" t="n">
        <v>1</v>
      </c>
    </row>
    <row r="231" customFormat="false" ht="12.75" hidden="false" customHeight="false" outlineLevel="0" collapsed="false">
      <c r="A231" s="0" t="n">
        <v>127</v>
      </c>
      <c r="B231" s="62" t="s">
        <v>994</v>
      </c>
      <c r="C231" s="62" t="s">
        <v>672</v>
      </c>
      <c r="D231" s="0" t="s">
        <v>995</v>
      </c>
      <c r="E231" s="24" t="s">
        <v>996</v>
      </c>
      <c r="F231" s="0" t="n">
        <v>100</v>
      </c>
      <c r="G231" s="63" t="n">
        <v>0.000320007680184324</v>
      </c>
      <c r="H231" s="90" t="n">
        <v>0</v>
      </c>
      <c r="I231" s="90" t="n">
        <v>100</v>
      </c>
      <c r="J231" s="24" t="s">
        <v>217</v>
      </c>
      <c r="K231" s="74" t="n">
        <v>16</v>
      </c>
      <c r="L231" s="74" t="n">
        <v>1</v>
      </c>
    </row>
    <row r="232" customFormat="false" ht="12.75" hidden="false" customHeight="false" outlineLevel="0" collapsed="false">
      <c r="A232" s="0" t="n">
        <v>128</v>
      </c>
      <c r="B232" s="62" t="s">
        <v>997</v>
      </c>
      <c r="C232" s="62" t="s">
        <v>522</v>
      </c>
      <c r="D232" s="0" t="s">
        <v>998</v>
      </c>
      <c r="E232" s="24" t="s">
        <v>999</v>
      </c>
      <c r="F232" s="0" t="n">
        <v>200</v>
      </c>
      <c r="G232" s="63" t="n">
        <v>0.000640015360368649</v>
      </c>
      <c r="H232" s="90" t="n">
        <v>0</v>
      </c>
      <c r="I232" s="90" t="n">
        <v>200</v>
      </c>
      <c r="J232" s="24" t="s">
        <v>217</v>
      </c>
      <c r="K232" s="74" t="n">
        <v>16</v>
      </c>
      <c r="L232" s="74" t="n">
        <v>1</v>
      </c>
    </row>
    <row r="233" customFormat="false" ht="12.75" hidden="false" customHeight="false" outlineLevel="0" collapsed="false">
      <c r="A233" s="0" t="n">
        <v>129</v>
      </c>
      <c r="B233" s="62" t="s">
        <v>1000</v>
      </c>
      <c r="C233" s="62" t="s">
        <v>1001</v>
      </c>
      <c r="D233" s="0" t="s">
        <v>1002</v>
      </c>
      <c r="E233" s="24" t="s">
        <v>1003</v>
      </c>
      <c r="F233" s="0" t="n">
        <v>4671</v>
      </c>
      <c r="G233" s="63" t="n">
        <v>0.0149475587414098</v>
      </c>
      <c r="H233" s="90" t="n">
        <v>0</v>
      </c>
      <c r="I233" s="90" t="n">
        <v>4671</v>
      </c>
      <c r="J233" s="24" t="s">
        <v>217</v>
      </c>
      <c r="K233" s="74" t="n">
        <v>21</v>
      </c>
      <c r="L233" s="74" t="n">
        <v>4</v>
      </c>
    </row>
    <row r="234" customFormat="false" ht="12.75" hidden="false" customHeight="false" outlineLevel="0" collapsed="false">
      <c r="A234" s="0" t="n">
        <v>130</v>
      </c>
      <c r="B234" s="62" t="s">
        <v>1004</v>
      </c>
      <c r="C234" s="62" t="s">
        <v>1005</v>
      </c>
      <c r="D234" s="0" t="s">
        <v>1006</v>
      </c>
      <c r="E234" s="24" t="s">
        <v>1007</v>
      </c>
      <c r="F234" s="0" t="n">
        <v>1000</v>
      </c>
      <c r="G234" s="63" t="n">
        <v>0.00320007680184324</v>
      </c>
      <c r="H234" s="90" t="n">
        <v>0</v>
      </c>
      <c r="I234" s="90" t="n">
        <v>1000</v>
      </c>
      <c r="J234" s="24" t="s">
        <v>217</v>
      </c>
      <c r="K234" s="74" t="n">
        <v>16</v>
      </c>
      <c r="L234" s="74" t="n">
        <v>1</v>
      </c>
    </row>
    <row r="235" customFormat="false" ht="12.75" hidden="false" customHeight="false" outlineLevel="0" collapsed="false">
      <c r="A235" s="0" t="n">
        <v>131</v>
      </c>
      <c r="B235" s="62" t="s">
        <v>1008</v>
      </c>
      <c r="C235" s="62" t="s">
        <v>796</v>
      </c>
      <c r="D235" s="0" t="s">
        <v>1009</v>
      </c>
      <c r="E235" s="24" t="s">
        <v>1010</v>
      </c>
      <c r="F235" s="0" t="n">
        <v>204</v>
      </c>
      <c r="G235" s="63" t="n">
        <v>0.000652815667576022</v>
      </c>
      <c r="H235" s="90" t="n">
        <v>0</v>
      </c>
      <c r="I235" s="90" t="n">
        <v>204</v>
      </c>
      <c r="J235" s="24" t="s">
        <v>217</v>
      </c>
      <c r="K235" s="74" t="n">
        <v>16</v>
      </c>
      <c r="L235" s="74" t="n">
        <v>1</v>
      </c>
    </row>
    <row r="236" customFormat="false" ht="12.75" hidden="false" customHeight="false" outlineLevel="0" collapsed="false">
      <c r="A236" s="0" t="n">
        <v>132</v>
      </c>
      <c r="B236" s="62" t="s">
        <v>1011</v>
      </c>
      <c r="C236" s="62" t="s">
        <v>1001</v>
      </c>
      <c r="D236" s="0" t="s">
        <v>1012</v>
      </c>
      <c r="E236" s="24" t="s">
        <v>1013</v>
      </c>
      <c r="F236" s="0" t="n">
        <v>4500</v>
      </c>
      <c r="G236" s="63" t="n">
        <v>0.0144003456082946</v>
      </c>
      <c r="H236" s="90" t="n">
        <v>0</v>
      </c>
      <c r="I236" s="90" t="n">
        <v>4500</v>
      </c>
      <c r="J236" s="24" t="s">
        <v>217</v>
      </c>
      <c r="K236" s="74" t="n">
        <v>21</v>
      </c>
      <c r="L236" s="74" t="n">
        <v>4</v>
      </c>
    </row>
    <row r="237" customFormat="false" ht="12.75" hidden="false" customHeight="false" outlineLevel="0" collapsed="false">
      <c r="A237" s="0" t="n">
        <v>133</v>
      </c>
      <c r="B237" s="62" t="s">
        <v>1014</v>
      </c>
      <c r="C237" s="62" t="s">
        <v>796</v>
      </c>
      <c r="D237" s="0" t="s">
        <v>1015</v>
      </c>
      <c r="E237" s="24" t="s">
        <v>1016</v>
      </c>
      <c r="F237" s="0" t="n">
        <v>157</v>
      </c>
      <c r="G237" s="63" t="n">
        <v>0.000502412057889389</v>
      </c>
      <c r="H237" s="90" t="n">
        <v>0</v>
      </c>
      <c r="I237" s="90" t="n">
        <v>157</v>
      </c>
      <c r="J237" s="24" t="s">
        <v>217</v>
      </c>
      <c r="K237" s="74" t="n">
        <v>16</v>
      </c>
      <c r="L237" s="74" t="n">
        <v>1</v>
      </c>
    </row>
    <row r="238" customFormat="false" ht="12.75" hidden="false" customHeight="false" outlineLevel="0" collapsed="false">
      <c r="A238" s="0" t="n">
        <v>134</v>
      </c>
      <c r="B238" s="62" t="s">
        <v>1017</v>
      </c>
      <c r="C238" s="62" t="s">
        <v>463</v>
      </c>
      <c r="D238" s="0" t="s">
        <v>1018</v>
      </c>
      <c r="E238" s="24" t="s">
        <v>1019</v>
      </c>
      <c r="F238" s="0" t="n">
        <v>2000</v>
      </c>
      <c r="G238" s="63" t="n">
        <v>0.00640015360368649</v>
      </c>
      <c r="H238" s="90" t="n">
        <v>0</v>
      </c>
      <c r="I238" s="90" t="n">
        <v>2000</v>
      </c>
      <c r="J238" s="24" t="s">
        <v>217</v>
      </c>
      <c r="K238" s="74" t="n">
        <v>16</v>
      </c>
      <c r="L238" s="74" t="n">
        <v>1</v>
      </c>
    </row>
    <row r="239" customFormat="false" ht="12.75" hidden="false" customHeight="false" outlineLevel="0" collapsed="false">
      <c r="A239" s="0" t="n">
        <v>135</v>
      </c>
      <c r="B239" s="62" t="s">
        <v>1020</v>
      </c>
      <c r="C239" s="62" t="s">
        <v>684</v>
      </c>
      <c r="D239" s="0" t="s">
        <v>1021</v>
      </c>
      <c r="E239" s="24" t="s">
        <v>1022</v>
      </c>
      <c r="F239" s="0" t="n">
        <v>481</v>
      </c>
      <c r="G239" s="63" t="n">
        <v>0.0015392369416866</v>
      </c>
      <c r="H239" s="90" t="n">
        <v>0</v>
      </c>
      <c r="I239" s="90" t="n">
        <v>481</v>
      </c>
      <c r="J239" s="24" t="s">
        <v>217</v>
      </c>
      <c r="K239" s="74" t="n">
        <v>21</v>
      </c>
      <c r="L239" s="74" t="n">
        <v>4</v>
      </c>
    </row>
    <row r="240" customFormat="false" ht="12.75" hidden="false" customHeight="false" outlineLevel="0" collapsed="false">
      <c r="A240" s="0" t="n">
        <v>136</v>
      </c>
      <c r="B240" s="62" t="s">
        <v>1023</v>
      </c>
      <c r="C240" s="62" t="s">
        <v>1024</v>
      </c>
      <c r="D240" s="0" t="s">
        <v>1025</v>
      </c>
      <c r="E240" s="24" t="s">
        <v>1026</v>
      </c>
      <c r="F240" s="0" t="n">
        <v>25</v>
      </c>
      <c r="G240" s="63" t="n">
        <v>8.00019200460811E-005</v>
      </c>
      <c r="H240" s="90" t="n">
        <v>0</v>
      </c>
      <c r="I240" s="90" t="n">
        <v>25</v>
      </c>
      <c r="J240" s="24" t="s">
        <v>217</v>
      </c>
      <c r="K240" s="74" t="n">
        <v>21</v>
      </c>
      <c r="L240" s="74" t="n">
        <v>4</v>
      </c>
    </row>
    <row r="241" customFormat="false" ht="12.75" hidden="false" customHeight="false" outlineLevel="0" collapsed="false">
      <c r="A241" s="0" t="n">
        <v>137</v>
      </c>
      <c r="B241" s="62" t="s">
        <v>1027</v>
      </c>
      <c r="C241" s="62" t="s">
        <v>1028</v>
      </c>
      <c r="D241" s="0" t="s">
        <v>1029</v>
      </c>
      <c r="E241" s="24" t="s">
        <v>1030</v>
      </c>
      <c r="F241" s="0" t="n">
        <v>2549</v>
      </c>
      <c r="G241" s="63" t="n">
        <v>0.00815699576789843</v>
      </c>
      <c r="H241" s="90" t="n">
        <v>0</v>
      </c>
      <c r="I241" s="90" t="n">
        <v>2549</v>
      </c>
      <c r="J241" s="24" t="s">
        <v>217</v>
      </c>
      <c r="K241" s="74" t="n">
        <v>21</v>
      </c>
      <c r="L241" s="74" t="n">
        <v>4</v>
      </c>
    </row>
    <row r="242" customFormat="false" ht="12.75" hidden="false" customHeight="false" outlineLevel="0" collapsed="false">
      <c r="A242" s="0" t="n">
        <v>138</v>
      </c>
      <c r="B242" s="62" t="s">
        <v>1031</v>
      </c>
      <c r="C242" s="62" t="s">
        <v>582</v>
      </c>
      <c r="D242" s="0" t="s">
        <v>1032</v>
      </c>
      <c r="E242" s="24" t="s">
        <v>1033</v>
      </c>
      <c r="F242" s="0" t="n">
        <v>2500</v>
      </c>
      <c r="G242" s="63" t="n">
        <v>0.00800019200460811</v>
      </c>
      <c r="H242" s="90" t="n">
        <v>0</v>
      </c>
      <c r="I242" s="90" t="n">
        <v>2500</v>
      </c>
      <c r="J242" s="24" t="s">
        <v>217</v>
      </c>
      <c r="K242" s="74" t="n">
        <v>21</v>
      </c>
      <c r="L242" s="74" t="n">
        <v>4</v>
      </c>
    </row>
    <row r="243" customFormat="false" ht="12.75" hidden="false" customHeight="false" outlineLevel="0" collapsed="false">
      <c r="A243" s="0" t="n">
        <v>139</v>
      </c>
      <c r="B243" s="62" t="s">
        <v>1034</v>
      </c>
      <c r="C243" s="62" t="s">
        <v>851</v>
      </c>
      <c r="D243" s="0" t="s">
        <v>1035</v>
      </c>
      <c r="E243" s="24" t="s">
        <v>1036</v>
      </c>
      <c r="F243" s="0" t="n">
        <v>400</v>
      </c>
      <c r="G243" s="63" t="n">
        <v>0.0012800307207373</v>
      </c>
      <c r="H243" s="90" t="n">
        <v>0</v>
      </c>
      <c r="I243" s="90" t="n">
        <v>400</v>
      </c>
      <c r="J243" s="24" t="s">
        <v>217</v>
      </c>
      <c r="K243" s="74" t="n">
        <v>16</v>
      </c>
      <c r="L243" s="74" t="n">
        <v>1</v>
      </c>
    </row>
    <row r="244" customFormat="false" ht="12.75" hidden="false" customHeight="false" outlineLevel="0" collapsed="false">
      <c r="A244" s="0" t="n">
        <v>140</v>
      </c>
      <c r="B244" s="62" t="s">
        <v>1037</v>
      </c>
      <c r="C244" s="62" t="s">
        <v>592</v>
      </c>
      <c r="D244" s="0" t="s">
        <v>1038</v>
      </c>
      <c r="E244" s="24" t="s">
        <v>1039</v>
      </c>
      <c r="F244" s="0" t="n">
        <v>100</v>
      </c>
      <c r="G244" s="63" t="n">
        <v>0.000320007680184324</v>
      </c>
      <c r="H244" s="90" t="n">
        <v>0</v>
      </c>
      <c r="I244" s="90" t="n">
        <v>100</v>
      </c>
      <c r="J244" s="24" t="s">
        <v>217</v>
      </c>
      <c r="K244" s="74" t="n">
        <v>21</v>
      </c>
      <c r="L244" s="74" t="n">
        <v>4</v>
      </c>
    </row>
    <row r="245" customFormat="false" ht="12.75" hidden="false" customHeight="false" outlineLevel="0" collapsed="false">
      <c r="A245" s="0" t="n">
        <v>141</v>
      </c>
      <c r="B245" s="62" t="s">
        <v>1040</v>
      </c>
      <c r="C245" s="62" t="s">
        <v>331</v>
      </c>
      <c r="D245" s="0" t="s">
        <v>1041</v>
      </c>
      <c r="E245" s="24" t="s">
        <v>1042</v>
      </c>
      <c r="F245" s="0" t="n">
        <v>3000</v>
      </c>
      <c r="G245" s="63" t="n">
        <v>0.00960023040552973</v>
      </c>
      <c r="H245" s="90" t="n">
        <v>0</v>
      </c>
      <c r="I245" s="90" t="n">
        <v>3000</v>
      </c>
      <c r="J245" s="24" t="s">
        <v>217</v>
      </c>
      <c r="K245" s="74" t="n">
        <v>21</v>
      </c>
      <c r="L245" s="74" t="n">
        <v>4</v>
      </c>
    </row>
    <row r="246" customFormat="false" ht="12.75" hidden="false" customHeight="false" outlineLevel="0" collapsed="false">
      <c r="A246" s="0" t="n">
        <v>142</v>
      </c>
      <c r="B246" s="62" t="s">
        <v>1043</v>
      </c>
      <c r="C246" s="62" t="s">
        <v>1044</v>
      </c>
      <c r="D246" s="0" t="s">
        <v>1045</v>
      </c>
      <c r="E246" s="24" t="s">
        <v>1046</v>
      </c>
      <c r="F246" s="0" t="n">
        <v>1500</v>
      </c>
      <c r="G246" s="63" t="n">
        <v>0.00480011520276487</v>
      </c>
      <c r="H246" s="90" t="n">
        <v>0</v>
      </c>
      <c r="I246" s="90" t="n">
        <v>1500</v>
      </c>
      <c r="J246" s="24" t="s">
        <v>217</v>
      </c>
      <c r="K246" s="74" t="n">
        <v>21</v>
      </c>
      <c r="L246" s="74" t="n">
        <v>4</v>
      </c>
    </row>
    <row r="247" customFormat="false" ht="12.75" hidden="false" customHeight="false" outlineLevel="0" collapsed="false">
      <c r="A247" s="0" t="n">
        <v>143</v>
      </c>
      <c r="B247" s="62" t="s">
        <v>1047</v>
      </c>
      <c r="C247" s="62" t="s">
        <v>1048</v>
      </c>
      <c r="D247" s="0" t="s">
        <v>1049</v>
      </c>
      <c r="E247" s="24" t="s">
        <v>1050</v>
      </c>
      <c r="F247" s="0" t="n">
        <v>500</v>
      </c>
      <c r="G247" s="63" t="n">
        <v>0.00160003840092162</v>
      </c>
      <c r="H247" s="90" t="n">
        <v>0</v>
      </c>
      <c r="I247" s="90" t="n">
        <v>500</v>
      </c>
      <c r="J247" s="24" t="s">
        <v>217</v>
      </c>
      <c r="K247" s="74" t="n">
        <v>21</v>
      </c>
      <c r="L247" s="74" t="n">
        <v>4</v>
      </c>
    </row>
    <row r="248" customFormat="false" ht="12.75" hidden="false" customHeight="false" outlineLevel="0" collapsed="false">
      <c r="A248" s="0" t="n">
        <v>144</v>
      </c>
      <c r="B248" s="62" t="s">
        <v>1051</v>
      </c>
      <c r="C248" s="62" t="s">
        <v>965</v>
      </c>
      <c r="D248" s="0" t="s">
        <v>1052</v>
      </c>
      <c r="E248" s="24" t="s">
        <v>1053</v>
      </c>
      <c r="F248" s="0" t="n">
        <v>1445</v>
      </c>
      <c r="G248" s="63" t="n">
        <v>0.00462411097866349</v>
      </c>
      <c r="H248" s="90" t="n">
        <v>0</v>
      </c>
      <c r="I248" s="90" t="n">
        <v>1445</v>
      </c>
      <c r="J248" s="24" t="s">
        <v>217</v>
      </c>
      <c r="K248" s="74" t="n">
        <v>21</v>
      </c>
      <c r="L248" s="74" t="n">
        <v>4</v>
      </c>
    </row>
    <row r="249" customFormat="false" ht="12.75" hidden="false" customHeight="false" outlineLevel="0" collapsed="false">
      <c r="A249" s="0" t="n">
        <v>145</v>
      </c>
      <c r="B249" s="62" t="s">
        <v>1054</v>
      </c>
      <c r="C249" s="62" t="s">
        <v>602</v>
      </c>
      <c r="D249" s="0" t="s">
        <v>1055</v>
      </c>
      <c r="E249" s="24" t="s">
        <v>1056</v>
      </c>
      <c r="F249" s="0" t="n">
        <v>807</v>
      </c>
      <c r="G249" s="63" t="n">
        <v>0.0025824619790875</v>
      </c>
      <c r="H249" s="90" t="n">
        <v>0</v>
      </c>
      <c r="I249" s="90" t="n">
        <v>807</v>
      </c>
      <c r="J249" s="24" t="s">
        <v>217</v>
      </c>
      <c r="K249" s="74" t="n">
        <v>21</v>
      </c>
      <c r="L249" s="74" t="n">
        <v>4</v>
      </c>
    </row>
    <row r="250" customFormat="false" ht="12.75" hidden="false" customHeight="false" outlineLevel="0" collapsed="false">
      <c r="A250" s="0" t="n">
        <v>146</v>
      </c>
      <c r="B250" s="62" t="s">
        <v>1057</v>
      </c>
      <c r="C250" s="62" t="s">
        <v>522</v>
      </c>
      <c r="D250" s="0" t="s">
        <v>1058</v>
      </c>
      <c r="E250" s="24" t="s">
        <v>1059</v>
      </c>
      <c r="F250" s="0" t="n">
        <v>100</v>
      </c>
      <c r="G250" s="63" t="n">
        <v>0.000320007680184324</v>
      </c>
      <c r="H250" s="90" t="n">
        <v>0</v>
      </c>
      <c r="I250" s="90" t="n">
        <v>100</v>
      </c>
      <c r="J250" s="24" t="s">
        <v>217</v>
      </c>
      <c r="K250" s="74" t="n">
        <v>16</v>
      </c>
      <c r="L250" s="74" t="n">
        <v>1</v>
      </c>
    </row>
    <row r="251" customFormat="false" ht="12.75" hidden="false" customHeight="false" outlineLevel="0" collapsed="false">
      <c r="A251" s="0" t="n">
        <v>147</v>
      </c>
      <c r="B251" s="62" t="s">
        <v>1060</v>
      </c>
      <c r="C251" s="62" t="s">
        <v>1061</v>
      </c>
      <c r="D251" s="0" t="s">
        <v>1062</v>
      </c>
      <c r="E251" s="24" t="s">
        <v>1063</v>
      </c>
      <c r="F251" s="0" t="n">
        <v>500</v>
      </c>
      <c r="G251" s="63" t="n">
        <v>0.00160003840092162</v>
      </c>
      <c r="H251" s="90" t="n">
        <v>0</v>
      </c>
      <c r="I251" s="90" t="n">
        <v>500</v>
      </c>
      <c r="J251" s="24" t="s">
        <v>217</v>
      </c>
      <c r="K251" s="74" t="n">
        <v>21</v>
      </c>
      <c r="L251" s="74" t="n">
        <v>4</v>
      </c>
    </row>
    <row r="252" customFormat="false" ht="12.75" hidden="false" customHeight="false" outlineLevel="0" collapsed="false">
      <c r="A252" s="0" t="n">
        <v>148</v>
      </c>
      <c r="B252" s="62" t="s">
        <v>1064</v>
      </c>
      <c r="C252" s="62" t="s">
        <v>1065</v>
      </c>
      <c r="D252" s="0" t="s">
        <v>1066</v>
      </c>
      <c r="E252" s="24" t="s">
        <v>1067</v>
      </c>
      <c r="F252" s="0" t="n">
        <v>1</v>
      </c>
      <c r="G252" s="63" t="n">
        <v>3.20007680184324E-006</v>
      </c>
      <c r="H252" s="90" t="n">
        <v>0</v>
      </c>
      <c r="I252" s="90" t="n">
        <v>1</v>
      </c>
      <c r="J252" s="24" t="s">
        <v>217</v>
      </c>
      <c r="K252" s="74" t="n">
        <v>21</v>
      </c>
      <c r="L252" s="74" t="n">
        <v>4</v>
      </c>
    </row>
    <row r="253" customFormat="false" ht="12.75" hidden="false" customHeight="false" outlineLevel="0" collapsed="false">
      <c r="A253" s="0" t="n">
        <v>149</v>
      </c>
      <c r="B253" s="62" t="s">
        <v>1068</v>
      </c>
      <c r="C253" s="62" t="s">
        <v>1001</v>
      </c>
      <c r="D253" s="0" t="s">
        <v>1069</v>
      </c>
      <c r="E253" s="24" t="s">
        <v>1070</v>
      </c>
      <c r="F253" s="0" t="n">
        <v>200</v>
      </c>
      <c r="G253" s="63" t="n">
        <v>0.000640015360368649</v>
      </c>
      <c r="H253" s="90" t="n">
        <v>0</v>
      </c>
      <c r="I253" s="90" t="n">
        <v>200</v>
      </c>
      <c r="J253" s="24" t="s">
        <v>217</v>
      </c>
      <c r="K253" s="74" t="n">
        <v>21</v>
      </c>
      <c r="L253" s="74" t="n">
        <v>4</v>
      </c>
    </row>
    <row r="254" customFormat="false" ht="12.75" hidden="false" customHeight="false" outlineLevel="0" collapsed="false">
      <c r="A254" s="0" t="n">
        <v>150</v>
      </c>
      <c r="B254" s="62" t="s">
        <v>1071</v>
      </c>
      <c r="C254" s="62" t="s">
        <v>481</v>
      </c>
      <c r="D254" s="0" t="s">
        <v>1072</v>
      </c>
      <c r="E254" s="24" t="s">
        <v>1073</v>
      </c>
      <c r="F254" s="0" t="n">
        <v>15244</v>
      </c>
      <c r="G254" s="63" t="n">
        <v>0.0487819707672984</v>
      </c>
      <c r="H254" s="90" t="n">
        <v>0</v>
      </c>
      <c r="I254" s="90" t="n">
        <v>15244</v>
      </c>
      <c r="J254" s="24" t="s">
        <v>217</v>
      </c>
      <c r="K254" s="74" t="n">
        <v>21</v>
      </c>
      <c r="L254" s="74" t="n">
        <v>4</v>
      </c>
    </row>
    <row r="255" customFormat="false" ht="12.75" hidden="false" customHeight="false" outlineLevel="0" collapsed="false">
      <c r="A255" s="0" t="n">
        <v>151</v>
      </c>
      <c r="B255" s="62" t="s">
        <v>1074</v>
      </c>
      <c r="C255" s="62" t="s">
        <v>1075</v>
      </c>
      <c r="D255" s="0" t="s">
        <v>1076</v>
      </c>
      <c r="E255" s="24" t="s">
        <v>1077</v>
      </c>
      <c r="F255" s="0" t="n">
        <v>50</v>
      </c>
      <c r="G255" s="63" t="n">
        <v>0.000160003840092162</v>
      </c>
      <c r="H255" s="90" t="n">
        <v>0</v>
      </c>
      <c r="I255" s="90" t="n">
        <v>50</v>
      </c>
      <c r="J255" s="24" t="s">
        <v>217</v>
      </c>
      <c r="K255" s="74" t="n">
        <v>16</v>
      </c>
      <c r="L255" s="74" t="n">
        <v>1</v>
      </c>
    </row>
    <row r="256" customFormat="false" ht="12.75" hidden="false" customHeight="false" outlineLevel="0" collapsed="false">
      <c r="A256" s="0" t="n">
        <v>152</v>
      </c>
      <c r="B256" s="62" t="s">
        <v>1078</v>
      </c>
      <c r="C256" s="62" t="s">
        <v>602</v>
      </c>
      <c r="D256" s="0" t="s">
        <v>1079</v>
      </c>
      <c r="E256" s="24" t="s">
        <v>1080</v>
      </c>
      <c r="F256" s="0" t="n">
        <v>525</v>
      </c>
      <c r="G256" s="63" t="n">
        <v>0.0016800403209677</v>
      </c>
      <c r="H256" s="90" t="n">
        <v>0</v>
      </c>
      <c r="I256" s="90" t="n">
        <v>525</v>
      </c>
      <c r="J256" s="24" t="s">
        <v>217</v>
      </c>
      <c r="K256" s="74" t="n">
        <v>21</v>
      </c>
      <c r="L256" s="74" t="n">
        <v>4</v>
      </c>
    </row>
    <row r="257" customFormat="false" ht="12.75" hidden="false" customHeight="false" outlineLevel="0" collapsed="false">
      <c r="A257" s="0" t="n">
        <v>153</v>
      </c>
      <c r="B257" s="62" t="s">
        <v>1081</v>
      </c>
      <c r="C257" s="62" t="s">
        <v>631</v>
      </c>
      <c r="D257" s="0" t="s">
        <v>1082</v>
      </c>
      <c r="E257" s="24" t="s">
        <v>1083</v>
      </c>
      <c r="F257" s="0" t="n">
        <v>186</v>
      </c>
      <c r="G257" s="63" t="n">
        <v>0.000595214285142843</v>
      </c>
      <c r="H257" s="90" t="n">
        <v>0</v>
      </c>
      <c r="I257" s="90" t="n">
        <v>186</v>
      </c>
      <c r="J257" s="24" t="s">
        <v>217</v>
      </c>
      <c r="K257" s="74" t="n">
        <v>16</v>
      </c>
      <c r="L257" s="74" t="n">
        <v>1</v>
      </c>
    </row>
    <row r="258" customFormat="false" ht="12.75" hidden="false" customHeight="false" outlineLevel="0" collapsed="false">
      <c r="A258" s="0" t="n">
        <v>154</v>
      </c>
      <c r="B258" s="62" t="s">
        <v>1084</v>
      </c>
      <c r="C258" s="62" t="s">
        <v>1085</v>
      </c>
      <c r="D258" s="0" t="s">
        <v>1086</v>
      </c>
      <c r="E258" s="24" t="s">
        <v>1087</v>
      </c>
      <c r="F258" s="0" t="n">
        <v>100</v>
      </c>
      <c r="G258" s="63" t="n">
        <v>0.000320007680184324</v>
      </c>
      <c r="H258" s="90" t="n">
        <v>0</v>
      </c>
      <c r="I258" s="90" t="n">
        <v>100</v>
      </c>
      <c r="J258" s="24" t="s">
        <v>217</v>
      </c>
      <c r="K258" s="74" t="n">
        <v>16</v>
      </c>
      <c r="L258" s="74" t="n">
        <v>1</v>
      </c>
    </row>
    <row r="259" customFormat="false" ht="12.75" hidden="false" customHeight="false" outlineLevel="0" collapsed="false">
      <c r="A259" s="0" t="n">
        <v>155</v>
      </c>
      <c r="B259" s="62" t="s">
        <v>1088</v>
      </c>
      <c r="C259" s="62" t="s">
        <v>784</v>
      </c>
      <c r="D259" s="0" t="s">
        <v>1089</v>
      </c>
      <c r="E259" s="24" t="s">
        <v>1090</v>
      </c>
      <c r="F259" s="0" t="n">
        <v>200</v>
      </c>
      <c r="G259" s="63" t="n">
        <v>0.000640015360368649</v>
      </c>
      <c r="H259" s="90" t="n">
        <v>0</v>
      </c>
      <c r="I259" s="90" t="n">
        <v>200</v>
      </c>
      <c r="J259" s="24" t="s">
        <v>217</v>
      </c>
      <c r="K259" s="74" t="n">
        <v>16</v>
      </c>
      <c r="L259" s="74" t="n">
        <v>1</v>
      </c>
    </row>
    <row r="260" customFormat="false" ht="12.75" hidden="false" customHeight="false" outlineLevel="0" collapsed="false">
      <c r="A260" s="0" t="n">
        <v>156</v>
      </c>
      <c r="B260" s="62" t="s">
        <v>1091</v>
      </c>
      <c r="C260" s="62" t="s">
        <v>766</v>
      </c>
      <c r="D260" s="0" t="s">
        <v>1092</v>
      </c>
      <c r="E260" s="24" t="s">
        <v>1093</v>
      </c>
      <c r="F260" s="0" t="n">
        <v>500</v>
      </c>
      <c r="G260" s="63" t="n">
        <v>0.00160003840092162</v>
      </c>
      <c r="H260" s="90" t="n">
        <v>0</v>
      </c>
      <c r="I260" s="90" t="n">
        <v>500</v>
      </c>
      <c r="J260" s="24" t="s">
        <v>217</v>
      </c>
      <c r="K260" s="74" t="n">
        <v>21</v>
      </c>
      <c r="L260" s="74" t="n">
        <v>4</v>
      </c>
    </row>
    <row r="261" customFormat="false" ht="12.75" hidden="false" customHeight="false" outlineLevel="0" collapsed="false">
      <c r="A261" s="0" t="n">
        <v>157</v>
      </c>
      <c r="B261" s="62" t="s">
        <v>1094</v>
      </c>
      <c r="C261" s="62" t="s">
        <v>949</v>
      </c>
      <c r="D261" s="0" t="s">
        <v>1095</v>
      </c>
      <c r="E261" s="24" t="s">
        <v>1096</v>
      </c>
      <c r="F261" s="0" t="n">
        <v>1</v>
      </c>
      <c r="G261" s="63" t="n">
        <v>3.20007680184324E-006</v>
      </c>
      <c r="H261" s="90" t="n">
        <v>0</v>
      </c>
      <c r="I261" s="90" t="n">
        <v>1</v>
      </c>
      <c r="J261" s="24" t="s">
        <v>217</v>
      </c>
      <c r="K261" s="74" t="n">
        <v>16</v>
      </c>
      <c r="L261" s="74" t="n">
        <v>1</v>
      </c>
    </row>
    <row r="262" customFormat="false" ht="12.75" hidden="false" customHeight="false" outlineLevel="0" collapsed="false">
      <c r="A262" s="0" t="n">
        <v>158</v>
      </c>
      <c r="B262" s="62" t="s">
        <v>1097</v>
      </c>
      <c r="C262" s="62" t="s">
        <v>496</v>
      </c>
      <c r="D262" s="0" t="s">
        <v>1098</v>
      </c>
      <c r="E262" s="24" t="s">
        <v>1099</v>
      </c>
      <c r="F262" s="0" t="n">
        <v>800</v>
      </c>
      <c r="G262" s="63" t="n">
        <v>0.0025600614414746</v>
      </c>
      <c r="H262" s="90" t="n">
        <v>0</v>
      </c>
      <c r="I262" s="90" t="n">
        <v>800</v>
      </c>
      <c r="J262" s="24" t="s">
        <v>217</v>
      </c>
      <c r="K262" s="74" t="n">
        <v>16</v>
      </c>
      <c r="L262" s="74" t="n">
        <v>1</v>
      </c>
    </row>
    <row r="263" customFormat="false" ht="12.75" hidden="false" customHeight="false" outlineLevel="0" collapsed="false">
      <c r="A263" s="0" t="n">
        <v>159</v>
      </c>
      <c r="B263" s="62" t="s">
        <v>1100</v>
      </c>
      <c r="C263" s="62" t="s">
        <v>724</v>
      </c>
      <c r="D263" s="0" t="s">
        <v>1101</v>
      </c>
      <c r="E263" s="24" t="s">
        <v>1102</v>
      </c>
      <c r="F263" s="0" t="n">
        <v>20</v>
      </c>
      <c r="G263" s="63" t="n">
        <v>6.40015360368649E-005</v>
      </c>
      <c r="H263" s="90" t="n">
        <v>0</v>
      </c>
      <c r="I263" s="90" t="n">
        <v>20</v>
      </c>
      <c r="J263" s="24" t="s">
        <v>217</v>
      </c>
      <c r="K263" s="74" t="n">
        <v>16</v>
      </c>
      <c r="L263" s="74" t="n">
        <v>1</v>
      </c>
    </row>
    <row r="264" customFormat="false" ht="12.75" hidden="false" customHeight="false" outlineLevel="0" collapsed="false">
      <c r="A264" s="0" t="n">
        <v>160</v>
      </c>
      <c r="B264" s="62" t="s">
        <v>1103</v>
      </c>
      <c r="C264" s="62" t="s">
        <v>405</v>
      </c>
      <c r="D264" s="0" t="s">
        <v>1104</v>
      </c>
      <c r="E264" s="24" t="s">
        <v>1105</v>
      </c>
      <c r="F264" s="0" t="n">
        <v>7000</v>
      </c>
      <c r="G264" s="63" t="n">
        <v>0.0224005376129027</v>
      </c>
      <c r="H264" s="90" t="n">
        <v>0</v>
      </c>
      <c r="I264" s="90" t="n">
        <v>7000</v>
      </c>
      <c r="J264" s="24" t="s">
        <v>217</v>
      </c>
      <c r="K264" s="74" t="n">
        <v>16</v>
      </c>
      <c r="L264" s="74" t="n">
        <v>1</v>
      </c>
    </row>
    <row r="265" customFormat="false" ht="12.75" hidden="false" customHeight="false" outlineLevel="0" collapsed="false">
      <c r="A265" s="0" t="n">
        <v>161</v>
      </c>
      <c r="B265" s="62" t="s">
        <v>1106</v>
      </c>
      <c r="C265" s="62" t="s">
        <v>405</v>
      </c>
      <c r="D265" s="0" t="s">
        <v>1107</v>
      </c>
      <c r="E265" s="24" t="s">
        <v>1108</v>
      </c>
      <c r="F265" s="0" t="n">
        <v>2589</v>
      </c>
      <c r="G265" s="63" t="n">
        <v>0.00828499883997216</v>
      </c>
      <c r="H265" s="90" t="n">
        <v>0</v>
      </c>
      <c r="I265" s="90" t="n">
        <v>2589</v>
      </c>
      <c r="J265" s="24" t="s">
        <v>217</v>
      </c>
      <c r="K265" s="74" t="n">
        <v>16</v>
      </c>
      <c r="L265" s="74" t="n">
        <v>1</v>
      </c>
    </row>
    <row r="266" customFormat="false" ht="12.75" hidden="false" customHeight="false" outlineLevel="0" collapsed="false">
      <c r="A266" s="0" t="n">
        <v>162</v>
      </c>
      <c r="B266" s="62" t="s">
        <v>1109</v>
      </c>
      <c r="C266" s="62" t="s">
        <v>405</v>
      </c>
      <c r="D266" s="0" t="s">
        <v>1110</v>
      </c>
      <c r="E266" s="24" t="s">
        <v>1111</v>
      </c>
      <c r="F266" s="0" t="n">
        <v>900</v>
      </c>
      <c r="G266" s="63" t="n">
        <v>0.00288006912165892</v>
      </c>
      <c r="H266" s="90" t="n">
        <v>0</v>
      </c>
      <c r="I266" s="90" t="n">
        <v>900</v>
      </c>
      <c r="J266" s="24" t="s">
        <v>217</v>
      </c>
      <c r="K266" s="74" t="n">
        <v>16</v>
      </c>
      <c r="L266" s="74" t="n">
        <v>1</v>
      </c>
    </row>
    <row r="267" customFormat="false" ht="12.75" hidden="false" customHeight="false" outlineLevel="0" collapsed="false">
      <c r="A267" s="0" t="n">
        <v>163</v>
      </c>
      <c r="B267" s="62" t="s">
        <v>1112</v>
      </c>
      <c r="C267" s="62" t="s">
        <v>507</v>
      </c>
      <c r="D267" s="0" t="s">
        <v>1113</v>
      </c>
      <c r="E267" s="24" t="s">
        <v>1114</v>
      </c>
      <c r="F267" s="0" t="n">
        <v>1</v>
      </c>
      <c r="G267" s="63" t="n">
        <v>3.20007680184324E-006</v>
      </c>
      <c r="H267" s="90" t="n">
        <v>0</v>
      </c>
      <c r="I267" s="90" t="n">
        <v>1</v>
      </c>
      <c r="J267" s="24" t="s">
        <v>217</v>
      </c>
      <c r="K267" s="74" t="n">
        <v>16</v>
      </c>
      <c r="L267" s="74" t="n">
        <v>1</v>
      </c>
    </row>
    <row r="268" customFormat="false" ht="12.75" hidden="false" customHeight="false" outlineLevel="0" collapsed="false">
      <c r="A268" s="0" t="n">
        <v>164</v>
      </c>
      <c r="B268" s="62" t="s">
        <v>1115</v>
      </c>
      <c r="C268" s="62" t="s">
        <v>368</v>
      </c>
      <c r="D268" s="0" t="s">
        <v>1116</v>
      </c>
      <c r="E268" s="24" t="s">
        <v>1117</v>
      </c>
      <c r="F268" s="0" t="n">
        <v>400</v>
      </c>
      <c r="G268" s="63" t="n">
        <v>0.0012800307207373</v>
      </c>
      <c r="H268" s="90" t="n">
        <v>0</v>
      </c>
      <c r="I268" s="90" t="n">
        <v>400</v>
      </c>
      <c r="J268" s="24" t="s">
        <v>217</v>
      </c>
      <c r="K268" s="74" t="n">
        <v>16</v>
      </c>
      <c r="L268" s="74" t="n">
        <v>1</v>
      </c>
    </row>
    <row r="269" customFormat="false" ht="12.75" hidden="false" customHeight="false" outlineLevel="0" collapsed="false">
      <c r="A269" s="0" t="n">
        <v>165</v>
      </c>
      <c r="B269" s="62" t="s">
        <v>1118</v>
      </c>
      <c r="C269" s="62" t="s">
        <v>463</v>
      </c>
      <c r="D269" s="0" t="s">
        <v>1119</v>
      </c>
      <c r="E269" s="24" t="s">
        <v>1120</v>
      </c>
      <c r="F269" s="0" t="n">
        <v>500</v>
      </c>
      <c r="G269" s="63" t="n">
        <v>0.00160003840092162</v>
      </c>
      <c r="H269" s="90" t="n">
        <v>0</v>
      </c>
      <c r="I269" s="90" t="n">
        <v>500</v>
      </c>
      <c r="J269" s="24" t="s">
        <v>217</v>
      </c>
      <c r="K269" s="74" t="n">
        <v>16</v>
      </c>
      <c r="L269" s="74" t="n">
        <v>1</v>
      </c>
    </row>
    <row r="270" customFormat="false" ht="12.75" hidden="false" customHeight="false" outlineLevel="0" collapsed="false">
      <c r="A270" s="0" t="n">
        <v>166</v>
      </c>
      <c r="B270" s="62" t="s">
        <v>1121</v>
      </c>
      <c r="C270" s="62" t="s">
        <v>766</v>
      </c>
      <c r="D270" s="0" t="s">
        <v>1122</v>
      </c>
      <c r="E270" s="24" t="s">
        <v>1123</v>
      </c>
      <c r="F270" s="0" t="n">
        <v>1400</v>
      </c>
      <c r="G270" s="63" t="n">
        <v>0.00448010752258054</v>
      </c>
      <c r="H270" s="90" t="n">
        <v>0</v>
      </c>
      <c r="I270" s="90" t="n">
        <v>1400</v>
      </c>
      <c r="J270" s="24" t="s">
        <v>217</v>
      </c>
      <c r="K270" s="74" t="n">
        <v>21</v>
      </c>
      <c r="L270" s="74" t="n">
        <v>4</v>
      </c>
    </row>
    <row r="271" customFormat="false" ht="12.75" hidden="false" customHeight="false" outlineLevel="0" collapsed="false">
      <c r="A271" s="0" t="n">
        <v>167</v>
      </c>
      <c r="B271" s="62" t="s">
        <v>1124</v>
      </c>
      <c r="C271" s="62" t="s">
        <v>653</v>
      </c>
      <c r="D271" s="0" t="s">
        <v>1125</v>
      </c>
      <c r="E271" s="24" t="s">
        <v>1126</v>
      </c>
      <c r="F271" s="0" t="n">
        <v>50</v>
      </c>
      <c r="G271" s="63" t="n">
        <v>0.000160003840092162</v>
      </c>
      <c r="H271" s="90" t="n">
        <v>0</v>
      </c>
      <c r="I271" s="90" t="n">
        <v>50</v>
      </c>
      <c r="J271" s="24" t="s">
        <v>217</v>
      </c>
      <c r="K271" s="74" t="n">
        <v>21</v>
      </c>
      <c r="L271" s="74" t="n">
        <v>4</v>
      </c>
    </row>
    <row r="272" customFormat="false" ht="12.75" hidden="false" customHeight="false" outlineLevel="0" collapsed="false">
      <c r="A272" s="0" t="n">
        <v>168</v>
      </c>
      <c r="B272" s="62" t="s">
        <v>1127</v>
      </c>
      <c r="C272" s="62" t="s">
        <v>1128</v>
      </c>
      <c r="D272" s="0" t="s">
        <v>1129</v>
      </c>
      <c r="E272" s="24" t="s">
        <v>1130</v>
      </c>
      <c r="F272" s="0" t="n">
        <v>1564</v>
      </c>
      <c r="G272" s="63" t="n">
        <v>0.00500492011808283</v>
      </c>
      <c r="H272" s="90" t="n">
        <v>0</v>
      </c>
      <c r="I272" s="90" t="n">
        <v>1564</v>
      </c>
      <c r="J272" s="24" t="s">
        <v>217</v>
      </c>
      <c r="K272" s="74" t="n">
        <v>21</v>
      </c>
      <c r="L272" s="74" t="n">
        <v>4</v>
      </c>
    </row>
    <row r="273" customFormat="false" ht="12.75" hidden="false" customHeight="false" outlineLevel="0" collapsed="false">
      <c r="A273" s="0" t="n">
        <v>169</v>
      </c>
      <c r="B273" s="62" t="s">
        <v>1131</v>
      </c>
      <c r="C273" s="62" t="s">
        <v>463</v>
      </c>
      <c r="D273" s="0" t="s">
        <v>1132</v>
      </c>
      <c r="E273" s="24" t="s">
        <v>1133</v>
      </c>
      <c r="F273" s="0" t="n">
        <v>633</v>
      </c>
      <c r="G273" s="63" t="n">
        <v>0.00202564861556677</v>
      </c>
      <c r="H273" s="90" t="n">
        <v>0</v>
      </c>
      <c r="I273" s="90" t="n">
        <v>633</v>
      </c>
      <c r="J273" s="24" t="s">
        <v>217</v>
      </c>
      <c r="K273" s="74" t="n">
        <v>16</v>
      </c>
      <c r="L273" s="74" t="n">
        <v>1</v>
      </c>
    </row>
    <row r="274" customFormat="false" ht="12.75" hidden="false" customHeight="false" outlineLevel="0" collapsed="false">
      <c r="A274" s="0" t="n">
        <v>170</v>
      </c>
      <c r="B274" s="62" t="s">
        <v>1134</v>
      </c>
      <c r="C274" s="62" t="s">
        <v>766</v>
      </c>
      <c r="D274" s="0" t="s">
        <v>1135</v>
      </c>
      <c r="E274" s="24" t="s">
        <v>1136</v>
      </c>
      <c r="F274" s="0" t="n">
        <v>900</v>
      </c>
      <c r="G274" s="63" t="n">
        <v>0.00288006912165892</v>
      </c>
      <c r="H274" s="90" t="n">
        <v>0</v>
      </c>
      <c r="I274" s="90" t="n">
        <v>900</v>
      </c>
      <c r="J274" s="24" t="s">
        <v>217</v>
      </c>
      <c r="K274" s="74" t="n">
        <v>21</v>
      </c>
      <c r="L274" s="74" t="n">
        <v>4</v>
      </c>
    </row>
    <row r="275" customFormat="false" ht="25.5" hidden="false" customHeight="false" outlineLevel="0" collapsed="false">
      <c r="A275" s="0" t="n">
        <v>171</v>
      </c>
      <c r="B275" s="62" t="s">
        <v>1137</v>
      </c>
      <c r="C275" s="62" t="s">
        <v>455</v>
      </c>
      <c r="D275" s="0" t="s">
        <v>1138</v>
      </c>
      <c r="E275" s="24" t="s">
        <v>1139</v>
      </c>
      <c r="F275" s="0" t="n">
        <v>900</v>
      </c>
      <c r="G275" s="63" t="n">
        <v>0.00288006912165892</v>
      </c>
      <c r="H275" s="90" t="n">
        <v>0</v>
      </c>
      <c r="I275" s="90" t="n">
        <v>900</v>
      </c>
      <c r="J275" s="24" t="s">
        <v>217</v>
      </c>
      <c r="K275" s="74" t="n">
        <v>16</v>
      </c>
      <c r="L275" s="74" t="n">
        <v>1</v>
      </c>
    </row>
    <row r="276" customFormat="false" ht="12.75" hidden="false" customHeight="false" outlineLevel="0" collapsed="false">
      <c r="A276" s="0" t="n">
        <v>172</v>
      </c>
      <c r="B276" s="62" t="s">
        <v>1140</v>
      </c>
      <c r="C276" s="62" t="s">
        <v>1141</v>
      </c>
      <c r="D276" s="0" t="s">
        <v>1142</v>
      </c>
      <c r="E276" s="24" t="s">
        <v>1143</v>
      </c>
      <c r="F276" s="0" t="n">
        <v>15</v>
      </c>
      <c r="G276" s="63" t="n">
        <v>4.80011520276487E-005</v>
      </c>
      <c r="H276" s="90" t="n">
        <v>0</v>
      </c>
      <c r="I276" s="90" t="n">
        <v>15</v>
      </c>
      <c r="J276" s="24" t="s">
        <v>217</v>
      </c>
      <c r="K276" s="74" t="n">
        <v>21</v>
      </c>
      <c r="L276" s="74" t="n">
        <v>4</v>
      </c>
    </row>
    <row r="277" customFormat="false" ht="12.75" hidden="false" customHeight="false" outlineLevel="0" collapsed="false">
      <c r="A277" s="0" t="n">
        <v>173</v>
      </c>
      <c r="B277" s="62" t="s">
        <v>1144</v>
      </c>
      <c r="C277" s="62" t="s">
        <v>1145</v>
      </c>
      <c r="D277" s="0" t="s">
        <v>1146</v>
      </c>
      <c r="E277" s="24" t="s">
        <v>1147</v>
      </c>
      <c r="F277" s="0" t="n">
        <v>10000</v>
      </c>
      <c r="G277" s="63" t="n">
        <v>0.0320007680184324</v>
      </c>
      <c r="H277" s="90" t="n">
        <v>0</v>
      </c>
      <c r="I277" s="90" t="n">
        <v>10000</v>
      </c>
      <c r="J277" s="24" t="s">
        <v>217</v>
      </c>
      <c r="K277" s="74" t="n">
        <v>21</v>
      </c>
      <c r="L277" s="74" t="n">
        <v>4</v>
      </c>
    </row>
    <row r="278" customFormat="false" ht="12.75" hidden="false" customHeight="false" outlineLevel="0" collapsed="false">
      <c r="A278" s="0" t="n">
        <v>174</v>
      </c>
      <c r="B278" s="62" t="s">
        <v>1148</v>
      </c>
      <c r="C278" s="62" t="s">
        <v>766</v>
      </c>
      <c r="D278" s="0" t="s">
        <v>1149</v>
      </c>
      <c r="E278" s="24" t="s">
        <v>1150</v>
      </c>
      <c r="F278" s="0" t="n">
        <v>82</v>
      </c>
      <c r="G278" s="63" t="n">
        <v>0.000262406297751146</v>
      </c>
      <c r="H278" s="90" t="n">
        <v>0</v>
      </c>
      <c r="I278" s="90" t="n">
        <v>82</v>
      </c>
      <c r="J278" s="24" t="s">
        <v>217</v>
      </c>
      <c r="K278" s="74" t="n">
        <v>21</v>
      </c>
      <c r="L278" s="74" t="n">
        <v>4</v>
      </c>
    </row>
    <row r="279" customFormat="false" ht="12.75" hidden="false" customHeight="false" outlineLevel="0" collapsed="false">
      <c r="A279" s="0" t="n">
        <v>175</v>
      </c>
      <c r="B279" s="62" t="s">
        <v>1151</v>
      </c>
      <c r="C279" s="62" t="s">
        <v>1152</v>
      </c>
      <c r="D279" s="0" t="s">
        <v>1153</v>
      </c>
      <c r="E279" s="24" t="s">
        <v>1154</v>
      </c>
      <c r="F279" s="0" t="n">
        <v>456</v>
      </c>
      <c r="G279" s="63" t="n">
        <v>0.00145923502164052</v>
      </c>
      <c r="H279" s="90" t="n">
        <v>0</v>
      </c>
      <c r="I279" s="90" t="n">
        <v>456</v>
      </c>
      <c r="J279" s="24" t="s">
        <v>217</v>
      </c>
      <c r="K279" s="74" t="n">
        <v>21</v>
      </c>
      <c r="L279" s="74" t="n">
        <v>4</v>
      </c>
    </row>
    <row r="280" customFormat="false" ht="12.75" hidden="false" customHeight="false" outlineLevel="0" collapsed="false">
      <c r="A280" s="0" t="n">
        <v>176</v>
      </c>
      <c r="B280" s="62" t="s">
        <v>1155</v>
      </c>
      <c r="C280" s="62" t="s">
        <v>676</v>
      </c>
      <c r="D280" s="0" t="s">
        <v>1156</v>
      </c>
      <c r="E280" s="24" t="s">
        <v>1157</v>
      </c>
      <c r="F280" s="0" t="n">
        <v>100</v>
      </c>
      <c r="G280" s="63" t="n">
        <v>0.000320007680184324</v>
      </c>
      <c r="H280" s="90" t="n">
        <v>0</v>
      </c>
      <c r="I280" s="90" t="n">
        <v>100</v>
      </c>
      <c r="J280" s="24" t="s">
        <v>217</v>
      </c>
      <c r="K280" s="74" t="n">
        <v>16</v>
      </c>
      <c r="L280" s="74" t="n">
        <v>1</v>
      </c>
    </row>
    <row r="281" customFormat="false" ht="12.75" hidden="false" customHeight="false" outlineLevel="0" collapsed="false">
      <c r="A281" s="0" t="n">
        <v>177</v>
      </c>
      <c r="B281" s="62" t="s">
        <v>1158</v>
      </c>
      <c r="C281" s="62" t="s">
        <v>331</v>
      </c>
      <c r="D281" s="0" t="s">
        <v>1159</v>
      </c>
      <c r="E281" s="24" t="s">
        <v>1160</v>
      </c>
      <c r="F281" s="0" t="n">
        <v>140</v>
      </c>
      <c r="G281" s="63" t="n">
        <v>0.000448010752258054</v>
      </c>
      <c r="H281" s="90" t="n">
        <v>0</v>
      </c>
      <c r="I281" s="90" t="n">
        <v>140</v>
      </c>
      <c r="J281" s="24" t="s">
        <v>217</v>
      </c>
      <c r="K281" s="74" t="n">
        <v>21</v>
      </c>
      <c r="L281" s="74" t="n">
        <v>4</v>
      </c>
    </row>
    <row r="282" customFormat="false" ht="12.75" hidden="false" customHeight="false" outlineLevel="0" collapsed="false">
      <c r="A282" s="0" t="n">
        <v>178</v>
      </c>
      <c r="B282" s="62" t="s">
        <v>1161</v>
      </c>
      <c r="C282" s="62" t="s">
        <v>773</v>
      </c>
      <c r="D282" s="0" t="s">
        <v>1162</v>
      </c>
      <c r="E282" s="24" t="s">
        <v>1163</v>
      </c>
      <c r="F282" s="0" t="n">
        <v>100</v>
      </c>
      <c r="G282" s="63" t="n">
        <v>0.000320007680184324</v>
      </c>
      <c r="H282" s="90" t="n">
        <v>0</v>
      </c>
      <c r="I282" s="90" t="n">
        <v>100</v>
      </c>
      <c r="J282" s="24" t="s">
        <v>217</v>
      </c>
      <c r="K282" s="74" t="n">
        <v>16</v>
      </c>
      <c r="L282" s="74" t="n">
        <v>1</v>
      </c>
    </row>
    <row r="283" customFormat="false" ht="12.75" hidden="false" customHeight="false" outlineLevel="0" collapsed="false">
      <c r="A283" s="0" t="n">
        <v>179</v>
      </c>
      <c r="B283" s="62" t="s">
        <v>1164</v>
      </c>
      <c r="C283" s="62" t="s">
        <v>1165</v>
      </c>
      <c r="D283" s="0" t="s">
        <v>1166</v>
      </c>
      <c r="E283" s="24" t="s">
        <v>1167</v>
      </c>
      <c r="F283" s="0" t="n">
        <v>3650</v>
      </c>
      <c r="G283" s="63" t="n">
        <v>0.0116802803267278</v>
      </c>
      <c r="H283" s="90" t="n">
        <v>0</v>
      </c>
      <c r="I283" s="90" t="n">
        <v>3650</v>
      </c>
      <c r="J283" s="24" t="s">
        <v>217</v>
      </c>
      <c r="K283" s="74" t="n">
        <v>21</v>
      </c>
      <c r="L283" s="74" t="n">
        <v>4</v>
      </c>
    </row>
    <row r="284" customFormat="false" ht="12.75" hidden="false" customHeight="false" outlineLevel="0" collapsed="false">
      <c r="A284" s="0" t="n">
        <v>180</v>
      </c>
      <c r="B284" s="62" t="s">
        <v>1168</v>
      </c>
      <c r="C284" s="62" t="s">
        <v>653</v>
      </c>
      <c r="D284" s="0" t="s">
        <v>1169</v>
      </c>
      <c r="E284" s="24" t="s">
        <v>1170</v>
      </c>
      <c r="F284" s="0" t="n">
        <v>3000</v>
      </c>
      <c r="G284" s="63" t="n">
        <v>0.00960023040552973</v>
      </c>
      <c r="H284" s="90" t="n">
        <v>0</v>
      </c>
      <c r="I284" s="90" t="n">
        <v>3000</v>
      </c>
      <c r="J284" s="24" t="s">
        <v>217</v>
      </c>
      <c r="K284" s="74" t="n">
        <v>21</v>
      </c>
      <c r="L284" s="74" t="n">
        <v>4</v>
      </c>
    </row>
    <row r="285" customFormat="false" ht="12.75" hidden="false" customHeight="false" outlineLevel="0" collapsed="false">
      <c r="A285" s="0" t="n">
        <v>181</v>
      </c>
      <c r="B285" s="62" t="s">
        <v>1171</v>
      </c>
      <c r="C285" s="62" t="s">
        <v>592</v>
      </c>
      <c r="D285" s="0" t="s">
        <v>1172</v>
      </c>
      <c r="E285" s="24" t="s">
        <v>1173</v>
      </c>
      <c r="F285" s="0" t="n">
        <v>14000</v>
      </c>
      <c r="G285" s="63" t="n">
        <v>0.0448010752258054</v>
      </c>
      <c r="H285" s="90" t="n">
        <v>0</v>
      </c>
      <c r="I285" s="90" t="n">
        <v>14000</v>
      </c>
      <c r="J285" s="24" t="s">
        <v>217</v>
      </c>
      <c r="K285" s="74" t="n">
        <v>21</v>
      </c>
      <c r="L285" s="74" t="n">
        <v>4</v>
      </c>
    </row>
    <row r="286" customFormat="false" ht="12.75" hidden="false" customHeight="false" outlineLevel="0" collapsed="false">
      <c r="A286" s="0" t="n">
        <v>182</v>
      </c>
      <c r="B286" s="62" t="s">
        <v>1174</v>
      </c>
      <c r="C286" s="62" t="s">
        <v>1175</v>
      </c>
      <c r="D286" s="0" t="s">
        <v>1176</v>
      </c>
      <c r="E286" s="24" t="s">
        <v>1177</v>
      </c>
      <c r="F286" s="0" t="n">
        <v>754</v>
      </c>
      <c r="G286" s="63" t="n">
        <v>0.00241285790858981</v>
      </c>
      <c r="H286" s="90" t="n">
        <v>0</v>
      </c>
      <c r="I286" s="90" t="n">
        <v>754</v>
      </c>
      <c r="J286" s="24" t="s">
        <v>217</v>
      </c>
      <c r="K286" s="74" t="n">
        <v>16</v>
      </c>
      <c r="L286" s="74" t="n">
        <v>1</v>
      </c>
    </row>
    <row r="287" customFormat="false" ht="12.75" hidden="false" customHeight="false" outlineLevel="0" collapsed="false">
      <c r="A287" s="0" t="n">
        <v>183</v>
      </c>
      <c r="B287" s="62" t="s">
        <v>1178</v>
      </c>
      <c r="C287" s="62" t="s">
        <v>368</v>
      </c>
      <c r="D287" s="0" t="s">
        <v>1179</v>
      </c>
      <c r="E287" s="24" t="s">
        <v>1180</v>
      </c>
      <c r="F287" s="0" t="n">
        <v>700</v>
      </c>
      <c r="G287" s="63" t="n">
        <v>0.00224005376129027</v>
      </c>
      <c r="H287" s="90" t="n">
        <v>0</v>
      </c>
      <c r="I287" s="90" t="n">
        <v>700</v>
      </c>
      <c r="J287" s="24" t="s">
        <v>217</v>
      </c>
      <c r="K287" s="74" t="n">
        <v>16</v>
      </c>
      <c r="L287" s="74" t="n">
        <v>1</v>
      </c>
    </row>
    <row r="288" customFormat="false" ht="12.75" hidden="false" customHeight="false" outlineLevel="0" collapsed="false">
      <c r="A288" s="0" t="n">
        <v>184</v>
      </c>
      <c r="B288" s="62" t="s">
        <v>1181</v>
      </c>
      <c r="C288" s="62" t="s">
        <v>552</v>
      </c>
      <c r="D288" s="0" t="s">
        <v>1182</v>
      </c>
      <c r="E288" s="24" t="s">
        <v>1183</v>
      </c>
      <c r="F288" s="0" t="n">
        <v>500</v>
      </c>
      <c r="G288" s="63" t="n">
        <v>0.00160003840092162</v>
      </c>
      <c r="H288" s="90" t="n">
        <v>0</v>
      </c>
      <c r="I288" s="90" t="n">
        <v>500</v>
      </c>
      <c r="J288" s="24" t="s">
        <v>217</v>
      </c>
      <c r="K288" s="74" t="n">
        <v>21</v>
      </c>
      <c r="L288" s="74" t="n">
        <v>4</v>
      </c>
    </row>
    <row r="289" customFormat="false" ht="12.75" hidden="false" customHeight="false" outlineLevel="0" collapsed="false">
      <c r="A289" s="0" t="n">
        <v>185</v>
      </c>
      <c r="B289" s="62" t="s">
        <v>1184</v>
      </c>
      <c r="C289" s="62" t="s">
        <v>474</v>
      </c>
      <c r="D289" s="0" t="s">
        <v>1185</v>
      </c>
      <c r="E289" s="24" t="s">
        <v>1186</v>
      </c>
      <c r="F289" s="0" t="n">
        <v>10000</v>
      </c>
      <c r="G289" s="63" t="n">
        <v>0.0320007680184324</v>
      </c>
      <c r="H289" s="90" t="n">
        <v>0</v>
      </c>
      <c r="I289" s="90" t="n">
        <v>10000</v>
      </c>
      <c r="J289" s="24" t="s">
        <v>217</v>
      </c>
      <c r="K289" s="74" t="n">
        <v>16</v>
      </c>
      <c r="L289" s="74" t="n">
        <v>1</v>
      </c>
    </row>
    <row r="290" customFormat="false" ht="25.5" hidden="false" customHeight="false" outlineLevel="0" collapsed="false">
      <c r="A290" s="0" t="n">
        <v>186</v>
      </c>
      <c r="B290" s="62" t="s">
        <v>1187</v>
      </c>
      <c r="C290" s="62" t="s">
        <v>405</v>
      </c>
      <c r="D290" s="0" t="s">
        <v>1188</v>
      </c>
      <c r="E290" s="24" t="s">
        <v>1189</v>
      </c>
      <c r="F290" s="0" t="n">
        <v>825</v>
      </c>
      <c r="G290" s="63" t="n">
        <v>0.00264006336152068</v>
      </c>
      <c r="H290" s="90" t="n">
        <v>0</v>
      </c>
      <c r="I290" s="90" t="n">
        <v>825</v>
      </c>
      <c r="J290" s="24" t="s">
        <v>217</v>
      </c>
      <c r="K290" s="74" t="n">
        <v>16</v>
      </c>
      <c r="L290" s="74" t="n">
        <v>1</v>
      </c>
    </row>
    <row r="291" customFormat="false" ht="12.75" hidden="false" customHeight="false" outlineLevel="0" collapsed="false">
      <c r="A291" s="0" t="n">
        <v>187</v>
      </c>
      <c r="B291" s="62" t="s">
        <v>1190</v>
      </c>
      <c r="C291" s="62" t="s">
        <v>1191</v>
      </c>
      <c r="D291" s="0" t="s">
        <v>1192</v>
      </c>
      <c r="E291" s="24" t="s">
        <v>1193</v>
      </c>
      <c r="F291" s="0" t="n">
        <v>205</v>
      </c>
      <c r="G291" s="63" t="n">
        <v>0.000656015744377865</v>
      </c>
      <c r="H291" s="90" t="n">
        <v>0</v>
      </c>
      <c r="I291" s="90" t="n">
        <v>205</v>
      </c>
      <c r="J291" s="24" t="s">
        <v>217</v>
      </c>
      <c r="K291" s="74" t="n">
        <v>21</v>
      </c>
      <c r="L291" s="74" t="n">
        <v>4</v>
      </c>
    </row>
    <row r="292" customFormat="false" ht="12.75" hidden="false" customHeight="false" outlineLevel="0" collapsed="false">
      <c r="A292" s="0" t="n">
        <v>188</v>
      </c>
      <c r="B292" s="62" t="s">
        <v>1194</v>
      </c>
      <c r="C292" s="62" t="s">
        <v>1195</v>
      </c>
      <c r="D292" s="0" t="s">
        <v>1196</v>
      </c>
      <c r="E292" s="24" t="s">
        <v>1197</v>
      </c>
      <c r="F292" s="0" t="n">
        <v>30</v>
      </c>
      <c r="G292" s="63" t="n">
        <v>9.60023040552973E-005</v>
      </c>
      <c r="H292" s="90" t="n">
        <v>0</v>
      </c>
      <c r="I292" s="90" t="n">
        <v>30</v>
      </c>
      <c r="J292" s="24" t="s">
        <v>217</v>
      </c>
      <c r="K292" s="74" t="n">
        <v>21</v>
      </c>
      <c r="L292" s="74" t="n">
        <v>4</v>
      </c>
    </row>
    <row r="293" customFormat="false" ht="12.75" hidden="false" customHeight="false" outlineLevel="0" collapsed="false">
      <c r="A293" s="0" t="n">
        <v>189</v>
      </c>
      <c r="B293" s="62" t="s">
        <v>1198</v>
      </c>
      <c r="C293" s="62" t="s">
        <v>784</v>
      </c>
      <c r="D293" s="0" t="s">
        <v>1199</v>
      </c>
      <c r="E293" s="24" t="s">
        <v>1200</v>
      </c>
      <c r="F293" s="0" t="n">
        <v>3000</v>
      </c>
      <c r="G293" s="63" t="n">
        <v>0.00960023040552973</v>
      </c>
      <c r="H293" s="90" t="n">
        <v>0</v>
      </c>
      <c r="I293" s="90" t="n">
        <v>3000</v>
      </c>
      <c r="J293" s="24" t="s">
        <v>217</v>
      </c>
      <c r="K293" s="74" t="n">
        <v>16</v>
      </c>
      <c r="L293" s="74" t="n">
        <v>1</v>
      </c>
    </row>
    <row r="294" customFormat="false" ht="12.75" hidden="false" customHeight="false" outlineLevel="0" collapsed="false">
      <c r="A294" s="0" t="n">
        <v>190</v>
      </c>
      <c r="B294" s="62" t="s">
        <v>1201</v>
      </c>
      <c r="C294" s="62" t="s">
        <v>766</v>
      </c>
      <c r="D294" s="0" t="s">
        <v>1202</v>
      </c>
      <c r="E294" s="24" t="s">
        <v>1203</v>
      </c>
      <c r="F294" s="0" t="n">
        <v>1706</v>
      </c>
      <c r="G294" s="63" t="n">
        <v>0.00545933102394458</v>
      </c>
      <c r="H294" s="90" t="n">
        <v>0</v>
      </c>
      <c r="I294" s="90" t="n">
        <v>1706</v>
      </c>
      <c r="J294" s="24" t="s">
        <v>217</v>
      </c>
      <c r="K294" s="74" t="n">
        <v>21</v>
      </c>
      <c r="L294" s="74" t="n">
        <v>4</v>
      </c>
    </row>
    <row r="295" customFormat="false" ht="12.75" hidden="false" customHeight="false" outlineLevel="0" collapsed="false">
      <c r="A295" s="0" t="n">
        <v>191</v>
      </c>
      <c r="B295" s="62" t="s">
        <v>1204</v>
      </c>
      <c r="C295" s="62" t="s">
        <v>441</v>
      </c>
      <c r="D295" s="0" t="s">
        <v>1205</v>
      </c>
      <c r="E295" s="24" t="s">
        <v>1206</v>
      </c>
      <c r="F295" s="0" t="n">
        <v>11000</v>
      </c>
      <c r="G295" s="63" t="n">
        <v>0.0352008448202757</v>
      </c>
      <c r="H295" s="90" t="n">
        <v>0</v>
      </c>
      <c r="I295" s="90" t="n">
        <v>11000</v>
      </c>
      <c r="J295" s="24" t="s">
        <v>217</v>
      </c>
      <c r="K295" s="74" t="n">
        <v>16</v>
      </c>
      <c r="L295" s="74" t="n">
        <v>1</v>
      </c>
    </row>
    <row r="296" customFormat="false" ht="12.75" hidden="false" customHeight="false" outlineLevel="0" collapsed="false">
      <c r="A296" s="0" t="n">
        <v>192</v>
      </c>
      <c r="B296" s="62" t="s">
        <v>1207</v>
      </c>
      <c r="C296" s="62" t="s">
        <v>529</v>
      </c>
      <c r="D296" s="0" t="s">
        <v>1208</v>
      </c>
      <c r="E296" s="24" t="s">
        <v>1209</v>
      </c>
      <c r="F296" s="0" t="n">
        <v>250</v>
      </c>
      <c r="G296" s="63" t="n">
        <v>0.000800019200460811</v>
      </c>
      <c r="H296" s="90" t="n">
        <v>0</v>
      </c>
      <c r="I296" s="90" t="n">
        <v>250</v>
      </c>
      <c r="J296" s="24" t="s">
        <v>217</v>
      </c>
      <c r="K296" s="74" t="n">
        <v>21</v>
      </c>
      <c r="L296" s="74" t="n">
        <v>4</v>
      </c>
    </row>
    <row r="297" customFormat="false" ht="12.75" hidden="false" customHeight="false" outlineLevel="0" collapsed="false">
      <c r="A297" s="0" t="n">
        <v>193</v>
      </c>
      <c r="B297" s="62" t="s">
        <v>1210</v>
      </c>
      <c r="C297" s="62" t="s">
        <v>602</v>
      </c>
      <c r="D297" s="0" t="s">
        <v>1211</v>
      </c>
      <c r="E297" s="24" t="s">
        <v>1212</v>
      </c>
      <c r="F297" s="0" t="n">
        <v>100</v>
      </c>
      <c r="G297" s="63" t="n">
        <v>0.000320007680184324</v>
      </c>
      <c r="H297" s="90" t="n">
        <v>0</v>
      </c>
      <c r="I297" s="90" t="n">
        <v>100</v>
      </c>
      <c r="J297" s="24" t="s">
        <v>217</v>
      </c>
      <c r="K297" s="74" t="n">
        <v>21</v>
      </c>
      <c r="L297" s="74" t="n">
        <v>4</v>
      </c>
    </row>
    <row r="298" customFormat="false" ht="12.75" hidden="false" customHeight="false" outlineLevel="0" collapsed="false">
      <c r="A298" s="0" t="n">
        <v>194</v>
      </c>
      <c r="B298" s="62" t="s">
        <v>1213</v>
      </c>
      <c r="C298" s="62" t="s">
        <v>766</v>
      </c>
      <c r="D298" s="0" t="s">
        <v>1214</v>
      </c>
      <c r="E298" s="24" t="s">
        <v>1215</v>
      </c>
      <c r="F298" s="0" t="n">
        <v>1000</v>
      </c>
      <c r="G298" s="63" t="n">
        <v>0.00320007680184324</v>
      </c>
      <c r="H298" s="90" t="n">
        <v>0</v>
      </c>
      <c r="I298" s="90" t="n">
        <v>1000</v>
      </c>
      <c r="J298" s="24" t="s">
        <v>217</v>
      </c>
      <c r="K298" s="74" t="n">
        <v>21</v>
      </c>
      <c r="L298" s="74" t="n">
        <v>4</v>
      </c>
    </row>
    <row r="299" customFormat="false" ht="12.75" hidden="false" customHeight="false" outlineLevel="0" collapsed="false">
      <c r="A299" s="0" t="n">
        <v>195</v>
      </c>
      <c r="B299" s="62" t="s">
        <v>1216</v>
      </c>
      <c r="C299" s="62" t="s">
        <v>697</v>
      </c>
      <c r="D299" s="0" t="s">
        <v>1217</v>
      </c>
      <c r="E299" s="24" t="s">
        <v>1218</v>
      </c>
      <c r="F299" s="0" t="n">
        <v>150</v>
      </c>
      <c r="G299" s="63" t="n">
        <v>0.000480011520276487</v>
      </c>
      <c r="H299" s="90" t="n">
        <v>0</v>
      </c>
      <c r="I299" s="90" t="n">
        <v>150</v>
      </c>
      <c r="J299" s="24" t="s">
        <v>217</v>
      </c>
      <c r="K299" s="74" t="n">
        <v>21</v>
      </c>
      <c r="L299" s="74" t="n">
        <v>4</v>
      </c>
    </row>
    <row r="300" customFormat="false" ht="12.75" hidden="false" customHeight="false" outlineLevel="0" collapsed="false">
      <c r="A300" s="0" t="n">
        <v>196</v>
      </c>
      <c r="B300" s="62" t="s">
        <v>1219</v>
      </c>
      <c r="C300" s="62" t="s">
        <v>364</v>
      </c>
      <c r="D300" s="0" t="s">
        <v>1220</v>
      </c>
      <c r="E300" s="24" t="s">
        <v>1221</v>
      </c>
      <c r="F300" s="0" t="n">
        <v>1408</v>
      </c>
      <c r="G300" s="63" t="n">
        <v>0.00450570813699529</v>
      </c>
      <c r="H300" s="90" t="n">
        <v>0</v>
      </c>
      <c r="I300" s="90" t="n">
        <v>1408</v>
      </c>
      <c r="J300" s="24" t="s">
        <v>217</v>
      </c>
      <c r="K300" s="74" t="n">
        <v>21</v>
      </c>
      <c r="L300" s="74" t="n">
        <v>4</v>
      </c>
    </row>
    <row r="301" customFormat="false" ht="12.75" hidden="false" customHeight="false" outlineLevel="0" collapsed="false">
      <c r="A301" s="0" t="n">
        <v>197</v>
      </c>
      <c r="B301" s="62" t="s">
        <v>1222</v>
      </c>
      <c r="C301" s="62" t="s">
        <v>522</v>
      </c>
      <c r="D301" s="0" t="s">
        <v>1223</v>
      </c>
      <c r="E301" s="24" t="s">
        <v>1224</v>
      </c>
      <c r="F301" s="0" t="n">
        <v>1922</v>
      </c>
      <c r="G301" s="63" t="n">
        <v>0.00615054761314272</v>
      </c>
      <c r="H301" s="90" t="n">
        <v>0</v>
      </c>
      <c r="I301" s="90" t="n">
        <v>1922</v>
      </c>
      <c r="J301" s="24" t="s">
        <v>217</v>
      </c>
      <c r="K301" s="74" t="n">
        <v>16</v>
      </c>
      <c r="L301" s="74" t="n">
        <v>1</v>
      </c>
    </row>
    <row r="302" customFormat="false" ht="12.75" hidden="false" customHeight="false" outlineLevel="0" collapsed="false">
      <c r="A302" s="0" t="n">
        <v>198</v>
      </c>
      <c r="B302" s="62" t="s">
        <v>1225</v>
      </c>
      <c r="C302" s="62" t="s">
        <v>945</v>
      </c>
      <c r="D302" s="0" t="s">
        <v>1226</v>
      </c>
      <c r="E302" s="24" t="s">
        <v>1227</v>
      </c>
      <c r="F302" s="0" t="n">
        <v>625</v>
      </c>
      <c r="G302" s="63" t="n">
        <v>0.00200004800115203</v>
      </c>
      <c r="H302" s="90" t="n">
        <v>0</v>
      </c>
      <c r="I302" s="90" t="n">
        <v>625</v>
      </c>
      <c r="J302" s="24" t="s">
        <v>217</v>
      </c>
      <c r="K302" s="74" t="n">
        <v>16</v>
      </c>
      <c r="L302" s="74" t="n">
        <v>1</v>
      </c>
    </row>
    <row r="303" customFormat="false" ht="12.75" hidden="false" customHeight="false" outlineLevel="0" collapsed="false">
      <c r="A303" s="0" t="n">
        <v>199</v>
      </c>
      <c r="B303" s="62" t="s">
        <v>1228</v>
      </c>
      <c r="C303" s="62" t="s">
        <v>1229</v>
      </c>
      <c r="D303" s="0" t="s">
        <v>1230</v>
      </c>
      <c r="E303" s="24" t="s">
        <v>1231</v>
      </c>
      <c r="F303" s="0" t="n">
        <v>3600</v>
      </c>
      <c r="G303" s="63" t="n">
        <v>0.0115202764866357</v>
      </c>
      <c r="H303" s="90" t="n">
        <v>0</v>
      </c>
      <c r="I303" s="90" t="n">
        <v>3600</v>
      </c>
      <c r="J303" s="24" t="s">
        <v>217</v>
      </c>
      <c r="K303" s="74" t="n">
        <v>21</v>
      </c>
      <c r="L303" s="74" t="n">
        <v>4</v>
      </c>
    </row>
    <row r="304" customFormat="false" ht="12.75" hidden="false" customHeight="false" outlineLevel="0" collapsed="false">
      <c r="A304" s="0" t="n">
        <v>200</v>
      </c>
      <c r="B304" s="62" t="s">
        <v>1232</v>
      </c>
      <c r="C304" s="62" t="s">
        <v>672</v>
      </c>
      <c r="D304" s="0" t="s">
        <v>1233</v>
      </c>
      <c r="E304" s="24" t="s">
        <v>1234</v>
      </c>
      <c r="F304" s="0" t="n">
        <v>250</v>
      </c>
      <c r="G304" s="63" t="n">
        <v>0.000800019200460811</v>
      </c>
      <c r="H304" s="90" t="n">
        <v>0</v>
      </c>
      <c r="I304" s="90" t="n">
        <v>250</v>
      </c>
      <c r="J304" s="24" t="s">
        <v>217</v>
      </c>
      <c r="K304" s="74" t="n">
        <v>16</v>
      </c>
      <c r="L304" s="74" t="n">
        <v>1</v>
      </c>
    </row>
    <row r="305" customFormat="false" ht="12.75" hidden="false" customHeight="false" outlineLevel="0" collapsed="false">
      <c r="A305" s="0" t="n">
        <v>201</v>
      </c>
      <c r="B305" s="62" t="s">
        <v>1235</v>
      </c>
      <c r="C305" s="62" t="s">
        <v>1236</v>
      </c>
      <c r="D305" s="0" t="s">
        <v>1237</v>
      </c>
      <c r="E305" s="24" t="s">
        <v>1238</v>
      </c>
      <c r="F305" s="0" t="n">
        <v>20</v>
      </c>
      <c r="G305" s="63" t="n">
        <v>6.40015360368649E-005</v>
      </c>
      <c r="H305" s="90" t="n">
        <v>0</v>
      </c>
      <c r="I305" s="90" t="n">
        <v>20</v>
      </c>
      <c r="J305" s="24" t="s">
        <v>217</v>
      </c>
      <c r="K305" s="74" t="n">
        <v>21</v>
      </c>
      <c r="L305" s="74" t="n">
        <v>4</v>
      </c>
    </row>
    <row r="306" customFormat="false" ht="12.75" hidden="false" customHeight="false" outlineLevel="0" collapsed="false">
      <c r="A306" s="0" t="n">
        <v>202</v>
      </c>
      <c r="B306" s="62" t="s">
        <v>1239</v>
      </c>
      <c r="C306" s="62" t="s">
        <v>352</v>
      </c>
      <c r="D306" s="0" t="s">
        <v>1240</v>
      </c>
      <c r="E306" s="24" t="s">
        <v>1241</v>
      </c>
      <c r="F306" s="0" t="n">
        <v>832</v>
      </c>
      <c r="G306" s="63" t="n">
        <v>0.00266246389913358</v>
      </c>
      <c r="H306" s="90" t="n">
        <v>0</v>
      </c>
      <c r="I306" s="90" t="n">
        <v>832</v>
      </c>
      <c r="J306" s="24" t="s">
        <v>217</v>
      </c>
      <c r="K306" s="74" t="n">
        <v>21</v>
      </c>
      <c r="L306" s="74" t="n">
        <v>4</v>
      </c>
    </row>
    <row r="307" customFormat="false" ht="12.75" hidden="false" customHeight="false" outlineLevel="0" collapsed="false">
      <c r="A307" s="0" t="n">
        <v>203</v>
      </c>
      <c r="B307" s="62" t="s">
        <v>1242</v>
      </c>
      <c r="C307" s="62" t="s">
        <v>335</v>
      </c>
      <c r="D307" s="0" t="s">
        <v>1243</v>
      </c>
      <c r="E307" s="24" t="s">
        <v>1244</v>
      </c>
      <c r="F307" s="0" t="n">
        <v>300</v>
      </c>
      <c r="G307" s="63" t="n">
        <v>0.000960023040552973</v>
      </c>
      <c r="H307" s="90" t="n">
        <v>0</v>
      </c>
      <c r="I307" s="90" t="n">
        <v>300</v>
      </c>
      <c r="J307" s="24" t="s">
        <v>217</v>
      </c>
      <c r="K307" s="74" t="n">
        <v>21</v>
      </c>
      <c r="L307" s="74" t="n">
        <v>4</v>
      </c>
    </row>
    <row r="308" customFormat="false" ht="12.75" hidden="false" customHeight="false" outlineLevel="0" collapsed="false">
      <c r="E308" s="24" t="s">
        <v>306</v>
      </c>
      <c r="F308" s="0" t="n">
        <v>362804</v>
      </c>
      <c r="G308" s="63" t="n">
        <v>1.16100066401594</v>
      </c>
      <c r="H308" s="90" t="n">
        <v>0</v>
      </c>
      <c r="I308" s="90" t="n">
        <v>362804</v>
      </c>
      <c r="J308" s="24" t="s">
        <v>217</v>
      </c>
    </row>
    <row r="309" customFormat="false" ht="12.75" hidden="false" customHeight="false" outlineLevel="0" collapsed="false">
      <c r="A309" s="0" t="n">
        <v>1</v>
      </c>
      <c r="B309" s="62" t="s">
        <v>1245</v>
      </c>
      <c r="C309" s="62" t="s">
        <v>1246</v>
      </c>
      <c r="D309" s="0" t="s">
        <v>1247</v>
      </c>
      <c r="E309" s="24" t="s">
        <v>1248</v>
      </c>
      <c r="F309" s="0" t="n">
        <v>1</v>
      </c>
      <c r="G309" s="63" t="n">
        <v>3.20007680184324E-006</v>
      </c>
      <c r="H309" s="90" t="n">
        <v>0</v>
      </c>
      <c r="I309" s="90" t="n">
        <v>1</v>
      </c>
      <c r="J309" s="24" t="s">
        <v>218</v>
      </c>
      <c r="K309" s="74" t="n">
        <v>25</v>
      </c>
      <c r="L309" s="74" t="n">
        <v>104</v>
      </c>
    </row>
    <row r="310" customFormat="false" ht="12.75" hidden="false" customHeight="false" outlineLevel="0" collapsed="false">
      <c r="A310" s="0" t="n">
        <v>2</v>
      </c>
      <c r="B310" s="62" t="s">
        <v>1249</v>
      </c>
      <c r="C310" s="62" t="s">
        <v>352</v>
      </c>
      <c r="D310" s="0" t="s">
        <v>1250</v>
      </c>
      <c r="E310" s="24" t="s">
        <v>1251</v>
      </c>
      <c r="F310" s="0" t="n">
        <v>10000</v>
      </c>
      <c r="G310" s="63" t="n">
        <v>0.0320007680184324</v>
      </c>
      <c r="H310" s="90" t="n">
        <v>0</v>
      </c>
      <c r="I310" s="90" t="n">
        <v>10000</v>
      </c>
      <c r="J310" s="24" t="s">
        <v>218</v>
      </c>
      <c r="K310" s="74" t="n">
        <v>25</v>
      </c>
      <c r="L310" s="74" t="n">
        <v>104</v>
      </c>
    </row>
    <row r="311" customFormat="false" ht="12.75" hidden="false" customHeight="false" outlineLevel="0" collapsed="false">
      <c r="A311" s="0" t="n">
        <v>3</v>
      </c>
      <c r="B311" s="62" t="s">
        <v>1252</v>
      </c>
      <c r="C311" s="62" t="s">
        <v>1253</v>
      </c>
      <c r="D311" s="0" t="s">
        <v>1254</v>
      </c>
      <c r="E311" s="24" t="s">
        <v>1255</v>
      </c>
      <c r="F311" s="0" t="n">
        <v>1550</v>
      </c>
      <c r="G311" s="63" t="n">
        <v>0.00496011904285703</v>
      </c>
      <c r="H311" s="90" t="n">
        <v>0</v>
      </c>
      <c r="I311" s="90" t="n">
        <v>1550</v>
      </c>
      <c r="J311" s="24" t="s">
        <v>218</v>
      </c>
      <c r="K311" s="74" t="n">
        <v>25</v>
      </c>
      <c r="L311" s="74" t="n">
        <v>51</v>
      </c>
    </row>
    <row r="312" customFormat="false" ht="12.75" hidden="false" customHeight="false" outlineLevel="0" collapsed="false">
      <c r="A312" s="0" t="n">
        <v>4</v>
      </c>
      <c r="B312" s="62" t="s">
        <v>1256</v>
      </c>
      <c r="C312" s="62" t="s">
        <v>1257</v>
      </c>
      <c r="D312" s="0" t="s">
        <v>1258</v>
      </c>
      <c r="E312" s="24" t="s">
        <v>1259</v>
      </c>
      <c r="F312" s="0" t="n">
        <v>1600</v>
      </c>
      <c r="G312" s="63" t="n">
        <v>0.00512012288294919</v>
      </c>
      <c r="H312" s="90" t="n">
        <v>0</v>
      </c>
      <c r="I312" s="90" t="n">
        <v>1600</v>
      </c>
      <c r="J312" s="24" t="s">
        <v>218</v>
      </c>
      <c r="K312" s="74" t="n">
        <v>25</v>
      </c>
      <c r="L312" s="74" t="n">
        <v>51</v>
      </c>
    </row>
    <row r="313" customFormat="false" ht="12.75" hidden="false" customHeight="false" outlineLevel="0" collapsed="false">
      <c r="A313" s="0" t="n">
        <v>5</v>
      </c>
      <c r="B313" s="62" t="s">
        <v>1260</v>
      </c>
      <c r="C313" s="62" t="s">
        <v>360</v>
      </c>
      <c r="D313" s="0" t="s">
        <v>1261</v>
      </c>
      <c r="E313" s="24" t="s">
        <v>1262</v>
      </c>
      <c r="F313" s="0" t="n">
        <v>100</v>
      </c>
      <c r="G313" s="63" t="n">
        <v>0.000320007680184324</v>
      </c>
      <c r="H313" s="90" t="n">
        <v>0</v>
      </c>
      <c r="I313" s="90" t="n">
        <v>100</v>
      </c>
      <c r="J313" s="24" t="s">
        <v>218</v>
      </c>
      <c r="K313" s="74" t="n">
        <v>5</v>
      </c>
      <c r="L313" s="74" t="n">
        <v>38</v>
      </c>
    </row>
    <row r="314" customFormat="false" ht="12.75" hidden="false" customHeight="false" outlineLevel="0" collapsed="false">
      <c r="A314" s="0" t="n">
        <v>6</v>
      </c>
      <c r="B314" s="62" t="s">
        <v>1263</v>
      </c>
      <c r="C314" s="62" t="s">
        <v>1264</v>
      </c>
      <c r="D314" s="0" t="s">
        <v>1265</v>
      </c>
      <c r="E314" s="24" t="s">
        <v>1266</v>
      </c>
      <c r="F314" s="0" t="n">
        <v>10100</v>
      </c>
      <c r="G314" s="63" t="n">
        <v>0.0323207756986168</v>
      </c>
      <c r="H314" s="90" t="n">
        <v>0</v>
      </c>
      <c r="I314" s="90" t="n">
        <v>10100</v>
      </c>
      <c r="J314" s="24" t="s">
        <v>218</v>
      </c>
      <c r="K314" s="74" t="n">
        <v>25</v>
      </c>
      <c r="L314" s="74" t="n">
        <v>104</v>
      </c>
    </row>
    <row r="315" customFormat="false" ht="12.75" hidden="false" customHeight="false" outlineLevel="0" collapsed="false">
      <c r="A315" s="0" t="n">
        <v>7</v>
      </c>
      <c r="B315" s="62" t="s">
        <v>1267</v>
      </c>
      <c r="C315" s="62" t="s">
        <v>1268</v>
      </c>
      <c r="D315" s="0" t="s">
        <v>1269</v>
      </c>
      <c r="E315" s="24" t="s">
        <v>1270</v>
      </c>
      <c r="F315" s="0" t="n">
        <v>500</v>
      </c>
      <c r="G315" s="63" t="n">
        <v>0.00160003840092162</v>
      </c>
      <c r="H315" s="90" t="n">
        <v>0</v>
      </c>
      <c r="I315" s="90" t="n">
        <v>500</v>
      </c>
      <c r="J315" s="24" t="s">
        <v>218</v>
      </c>
      <c r="K315" s="74" t="n">
        <v>25</v>
      </c>
      <c r="L315" s="74" t="n">
        <v>104</v>
      </c>
    </row>
    <row r="316" customFormat="false" ht="12.75" hidden="false" customHeight="false" outlineLevel="0" collapsed="false">
      <c r="E316" s="24" t="s">
        <v>306</v>
      </c>
      <c r="F316" s="0" t="n">
        <v>23851</v>
      </c>
      <c r="G316" s="63" t="n">
        <v>0.0763250318007632</v>
      </c>
      <c r="H316" s="90" t="n">
        <v>0</v>
      </c>
      <c r="I316" s="90" t="n">
        <v>23851</v>
      </c>
      <c r="J316" s="24" t="s">
        <v>218</v>
      </c>
    </row>
    <row r="317" customFormat="false" ht="12.75" hidden="false" customHeight="false" outlineLevel="0" collapsed="false">
      <c r="A317" s="0" t="n">
        <v>1</v>
      </c>
      <c r="B317" s="62" t="s">
        <v>1271</v>
      </c>
      <c r="C317" s="62" t="s">
        <v>680</v>
      </c>
      <c r="D317" s="0" t="s">
        <v>1272</v>
      </c>
      <c r="E317" s="24" t="s">
        <v>1273</v>
      </c>
      <c r="F317" s="0" t="n">
        <v>500</v>
      </c>
      <c r="G317" s="63" t="n">
        <v>0.00160003840092162</v>
      </c>
      <c r="H317" s="90" t="n">
        <v>0</v>
      </c>
      <c r="I317" s="90" t="n">
        <v>500</v>
      </c>
      <c r="J317" s="24" t="s">
        <v>219</v>
      </c>
      <c r="K317" s="74" t="n">
        <v>5</v>
      </c>
      <c r="L317" s="74" t="n">
        <v>29</v>
      </c>
    </row>
    <row r="318" customFormat="false" ht="12.75" hidden="false" customHeight="false" outlineLevel="0" collapsed="false">
      <c r="A318" s="0" t="n">
        <v>2</v>
      </c>
      <c r="B318" s="62" t="s">
        <v>1274</v>
      </c>
      <c r="C318" s="62" t="s">
        <v>1275</v>
      </c>
      <c r="D318" s="0" t="s">
        <v>1276</v>
      </c>
      <c r="E318" s="24" t="s">
        <v>1277</v>
      </c>
      <c r="F318" s="0" t="n">
        <v>1</v>
      </c>
      <c r="G318" s="63" t="n">
        <v>3.20007680184324E-006</v>
      </c>
      <c r="H318" s="90" t="n">
        <v>0</v>
      </c>
      <c r="I318" s="90" t="n">
        <v>1</v>
      </c>
      <c r="J318" s="24" t="s">
        <v>219</v>
      </c>
      <c r="K318" s="74" t="n">
        <v>25</v>
      </c>
      <c r="L318" s="74" t="n">
        <v>67</v>
      </c>
    </row>
    <row r="319" customFormat="false" ht="12.75" hidden="false" customHeight="false" outlineLevel="0" collapsed="false">
      <c r="A319" s="0" t="n">
        <v>3</v>
      </c>
      <c r="B319" s="62" t="s">
        <v>1278</v>
      </c>
      <c r="C319" s="62" t="s">
        <v>1279</v>
      </c>
      <c r="D319" s="0" t="s">
        <v>1280</v>
      </c>
      <c r="E319" s="24" t="s">
        <v>1281</v>
      </c>
      <c r="F319" s="0" t="n">
        <v>2000</v>
      </c>
      <c r="G319" s="63" t="n">
        <v>0.00640015360368649</v>
      </c>
      <c r="H319" s="90" t="n">
        <v>0</v>
      </c>
      <c r="I319" s="90" t="n">
        <v>2000</v>
      </c>
      <c r="J319" s="24" t="s">
        <v>219</v>
      </c>
      <c r="K319" s="74" t="n">
        <v>25</v>
      </c>
      <c r="L319" s="74" t="n">
        <v>67</v>
      </c>
    </row>
    <row r="320" customFormat="false" ht="12.75" hidden="false" customHeight="false" outlineLevel="0" collapsed="false">
      <c r="A320" s="0" t="n">
        <v>4</v>
      </c>
      <c r="B320" s="62" t="s">
        <v>1282</v>
      </c>
      <c r="C320" s="62" t="s">
        <v>496</v>
      </c>
      <c r="D320" s="0" t="s">
        <v>1283</v>
      </c>
      <c r="E320" s="24" t="s">
        <v>1284</v>
      </c>
      <c r="F320" s="0" t="n">
        <v>1500</v>
      </c>
      <c r="G320" s="63" t="n">
        <v>0.00480011520276487</v>
      </c>
      <c r="H320" s="90" t="n">
        <v>0</v>
      </c>
      <c r="I320" s="90" t="n">
        <v>1500</v>
      </c>
      <c r="J320" s="24" t="s">
        <v>219</v>
      </c>
      <c r="K320" s="74" t="n">
        <v>5</v>
      </c>
      <c r="L320" s="74" t="n">
        <v>29</v>
      </c>
    </row>
    <row r="321" customFormat="false" ht="12.75" hidden="false" customHeight="false" outlineLevel="0" collapsed="false">
      <c r="E321" s="24" t="s">
        <v>306</v>
      </c>
      <c r="F321" s="0" t="n">
        <v>4001</v>
      </c>
      <c r="G321" s="63" t="n">
        <v>0.0128035072841748</v>
      </c>
      <c r="H321" s="90" t="n">
        <v>0</v>
      </c>
      <c r="I321" s="90" t="n">
        <v>4001</v>
      </c>
      <c r="J321" s="24" t="s">
        <v>219</v>
      </c>
    </row>
    <row r="322" customFormat="false" ht="12.75" hidden="false" customHeight="false" outlineLevel="0" collapsed="false">
      <c r="A322" s="0" t="n">
        <v>1</v>
      </c>
      <c r="B322" s="62" t="s">
        <v>1285</v>
      </c>
      <c r="C322" s="62" t="s">
        <v>331</v>
      </c>
      <c r="D322" s="0" t="s">
        <v>1286</v>
      </c>
      <c r="E322" s="24" t="s">
        <v>1287</v>
      </c>
      <c r="F322" s="0" t="n">
        <v>800</v>
      </c>
      <c r="G322" s="63" t="n">
        <v>0.0025600614414746</v>
      </c>
      <c r="H322" s="90" t="n">
        <v>0</v>
      </c>
      <c r="I322" s="90" t="n">
        <v>800</v>
      </c>
      <c r="J322" s="24" t="s">
        <v>1288</v>
      </c>
      <c r="K322" s="74" t="n">
        <v>24</v>
      </c>
      <c r="L322" s="74" t="n">
        <v>10</v>
      </c>
    </row>
    <row r="323" customFormat="false" ht="12.75" hidden="false" customHeight="false" outlineLevel="0" collapsed="false">
      <c r="A323" s="0" t="n">
        <v>2</v>
      </c>
      <c r="B323" s="62" t="s">
        <v>1289</v>
      </c>
      <c r="C323" s="62" t="s">
        <v>1290</v>
      </c>
      <c r="D323" s="0" t="s">
        <v>1291</v>
      </c>
      <c r="E323" s="24" t="s">
        <v>1292</v>
      </c>
      <c r="F323" s="0" t="n">
        <v>110</v>
      </c>
      <c r="G323" s="63" t="n">
        <v>0.000352008448202757</v>
      </c>
      <c r="H323" s="90" t="n">
        <v>0</v>
      </c>
      <c r="I323" s="90" t="n">
        <v>110</v>
      </c>
      <c r="J323" s="24" t="s">
        <v>1288</v>
      </c>
      <c r="K323" s="74" t="n">
        <v>24</v>
      </c>
      <c r="L323" s="74" t="n">
        <v>10</v>
      </c>
    </row>
    <row r="324" customFormat="false" ht="12.75" hidden="false" customHeight="false" outlineLevel="0" collapsed="false">
      <c r="A324" s="0" t="n">
        <v>3</v>
      </c>
      <c r="B324" s="62" t="s">
        <v>1293</v>
      </c>
      <c r="C324" s="62" t="s">
        <v>982</v>
      </c>
      <c r="D324" s="0" t="s">
        <v>1294</v>
      </c>
      <c r="E324" s="24" t="s">
        <v>1295</v>
      </c>
      <c r="F324" s="0" t="n">
        <v>160</v>
      </c>
      <c r="G324" s="63" t="n">
        <v>0.000512012288294919</v>
      </c>
      <c r="H324" s="90" t="n">
        <v>0</v>
      </c>
      <c r="I324" s="90" t="n">
        <v>160</v>
      </c>
      <c r="J324" s="24" t="s">
        <v>1288</v>
      </c>
      <c r="K324" s="74" t="n">
        <v>4</v>
      </c>
      <c r="L324" s="74" t="n">
        <v>1</v>
      </c>
    </row>
    <row r="325" customFormat="false" ht="12.75" hidden="false" customHeight="false" outlineLevel="0" collapsed="false">
      <c r="A325" s="0" t="n">
        <v>4</v>
      </c>
      <c r="B325" s="62" t="s">
        <v>1296</v>
      </c>
      <c r="C325" s="62" t="s">
        <v>455</v>
      </c>
      <c r="D325" s="0" t="s">
        <v>1297</v>
      </c>
      <c r="E325" s="24" t="s">
        <v>1298</v>
      </c>
      <c r="F325" s="0" t="n">
        <v>6</v>
      </c>
      <c r="G325" s="63" t="n">
        <v>1.92004608110595E-005</v>
      </c>
      <c r="H325" s="90" t="n">
        <v>0</v>
      </c>
      <c r="I325" s="90" t="n">
        <v>6</v>
      </c>
      <c r="J325" s="24" t="s">
        <v>1288</v>
      </c>
      <c r="K325" s="74" t="n">
        <v>4</v>
      </c>
      <c r="L325" s="74" t="n">
        <v>1</v>
      </c>
    </row>
    <row r="326" customFormat="false" ht="12.75" hidden="false" customHeight="false" outlineLevel="0" collapsed="false">
      <c r="A326" s="0" t="n">
        <v>5</v>
      </c>
      <c r="B326" s="62" t="s">
        <v>1299</v>
      </c>
      <c r="C326" s="62" t="s">
        <v>982</v>
      </c>
      <c r="D326" s="0" t="s">
        <v>1300</v>
      </c>
      <c r="E326" s="24" t="s">
        <v>1301</v>
      </c>
      <c r="F326" s="0" t="n">
        <v>3080</v>
      </c>
      <c r="G326" s="63" t="n">
        <v>0.00985623654967719</v>
      </c>
      <c r="H326" s="90" t="n">
        <v>0</v>
      </c>
      <c r="I326" s="90" t="n">
        <v>3080</v>
      </c>
      <c r="J326" s="24" t="s">
        <v>1288</v>
      </c>
      <c r="K326" s="74" t="n">
        <v>4</v>
      </c>
      <c r="L326" s="74" t="n">
        <v>1</v>
      </c>
    </row>
    <row r="327" customFormat="false" ht="12.75" hidden="false" customHeight="false" outlineLevel="0" collapsed="false">
      <c r="A327" s="0" t="n">
        <v>6</v>
      </c>
      <c r="B327" s="62" t="s">
        <v>1302</v>
      </c>
      <c r="C327" s="62" t="s">
        <v>649</v>
      </c>
      <c r="D327" s="0" t="s">
        <v>1303</v>
      </c>
      <c r="E327" s="24" t="s">
        <v>1304</v>
      </c>
      <c r="F327" s="0" t="n">
        <v>200</v>
      </c>
      <c r="G327" s="63" t="n">
        <v>0.000640015360368649</v>
      </c>
      <c r="H327" s="90" t="n">
        <v>0</v>
      </c>
      <c r="I327" s="90" t="n">
        <v>200</v>
      </c>
      <c r="J327" s="24" t="s">
        <v>1288</v>
      </c>
      <c r="K327" s="74" t="n">
        <v>4</v>
      </c>
      <c r="L327" s="74" t="n">
        <v>1</v>
      </c>
    </row>
    <row r="328" customFormat="false" ht="12.75" hidden="false" customHeight="false" outlineLevel="0" collapsed="false">
      <c r="A328" s="0" t="n">
        <v>7</v>
      </c>
      <c r="B328" s="62" t="s">
        <v>1305</v>
      </c>
      <c r="C328" s="62" t="s">
        <v>645</v>
      </c>
      <c r="D328" s="0" t="s">
        <v>1306</v>
      </c>
      <c r="E328" s="24" t="s">
        <v>1307</v>
      </c>
      <c r="F328" s="0" t="n">
        <v>300</v>
      </c>
      <c r="G328" s="63" t="n">
        <v>0.000960023040552973</v>
      </c>
      <c r="H328" s="90" t="n">
        <v>0</v>
      </c>
      <c r="I328" s="90" t="n">
        <v>300</v>
      </c>
      <c r="J328" s="24" t="s">
        <v>1288</v>
      </c>
      <c r="K328" s="74" t="n">
        <v>4</v>
      </c>
      <c r="L328" s="74" t="n">
        <v>1</v>
      </c>
    </row>
    <row r="329" customFormat="false" ht="12.75" hidden="false" customHeight="false" outlineLevel="0" collapsed="false">
      <c r="A329" s="0" t="n">
        <v>8</v>
      </c>
      <c r="B329" s="62" t="s">
        <v>1308</v>
      </c>
      <c r="C329" s="62" t="s">
        <v>982</v>
      </c>
      <c r="D329" s="0" t="s">
        <v>1309</v>
      </c>
      <c r="E329" s="24" t="s">
        <v>1310</v>
      </c>
      <c r="F329" s="0" t="n">
        <v>4000</v>
      </c>
      <c r="G329" s="63" t="n">
        <v>0.012800307207373</v>
      </c>
      <c r="H329" s="90" t="n">
        <v>0</v>
      </c>
      <c r="I329" s="90" t="n">
        <v>4000</v>
      </c>
      <c r="J329" s="24" t="s">
        <v>1288</v>
      </c>
      <c r="K329" s="74" t="n">
        <v>4</v>
      </c>
      <c r="L329" s="74" t="n">
        <v>1</v>
      </c>
    </row>
    <row r="330" customFormat="false" ht="12.75" hidden="false" customHeight="false" outlineLevel="0" collapsed="false">
      <c r="A330" s="0" t="n">
        <v>9</v>
      </c>
      <c r="B330" s="62" t="s">
        <v>1311</v>
      </c>
      <c r="C330" s="62" t="s">
        <v>331</v>
      </c>
      <c r="D330" s="0" t="s">
        <v>1312</v>
      </c>
      <c r="E330" s="24" t="s">
        <v>1313</v>
      </c>
      <c r="F330" s="0" t="n">
        <v>305</v>
      </c>
      <c r="G330" s="63" t="n">
        <v>0.00097602342456219</v>
      </c>
      <c r="H330" s="90" t="n">
        <v>0</v>
      </c>
      <c r="I330" s="90" t="n">
        <v>305</v>
      </c>
      <c r="J330" s="24" t="s">
        <v>1288</v>
      </c>
      <c r="K330" s="74" t="n">
        <v>24</v>
      </c>
      <c r="L330" s="74" t="n">
        <v>10</v>
      </c>
    </row>
    <row r="331" customFormat="false" ht="12.75" hidden="false" customHeight="false" outlineLevel="0" collapsed="false">
      <c r="A331" s="0" t="n">
        <v>10</v>
      </c>
      <c r="B331" s="62" t="s">
        <v>1314</v>
      </c>
      <c r="C331" s="62" t="s">
        <v>405</v>
      </c>
      <c r="D331" s="0" t="s">
        <v>1315</v>
      </c>
      <c r="E331" s="24" t="s">
        <v>1316</v>
      </c>
      <c r="F331" s="0" t="n">
        <v>7000</v>
      </c>
      <c r="G331" s="63" t="n">
        <v>0.0224005376129027</v>
      </c>
      <c r="H331" s="90" t="n">
        <v>0</v>
      </c>
      <c r="I331" s="90" t="n">
        <v>7000</v>
      </c>
      <c r="J331" s="24" t="s">
        <v>1288</v>
      </c>
      <c r="K331" s="74" t="n">
        <v>4</v>
      </c>
      <c r="L331" s="74" t="n">
        <v>1</v>
      </c>
    </row>
    <row r="332" customFormat="false" ht="12.75" hidden="false" customHeight="false" outlineLevel="0" collapsed="false">
      <c r="A332" s="0" t="n">
        <v>11</v>
      </c>
      <c r="B332" s="62" t="s">
        <v>1317</v>
      </c>
      <c r="C332" s="62" t="s">
        <v>1318</v>
      </c>
      <c r="E332" s="24" t="s">
        <v>1319</v>
      </c>
      <c r="F332" s="0" t="n">
        <v>100</v>
      </c>
      <c r="G332" s="63" t="n">
        <v>0.000320007680184324</v>
      </c>
      <c r="H332" s="90" t="n">
        <v>0</v>
      </c>
      <c r="I332" s="90" t="n">
        <v>100</v>
      </c>
      <c r="J332" s="24" t="s">
        <v>1288</v>
      </c>
      <c r="K332" s="74" t="n">
        <v>4</v>
      </c>
      <c r="L332" s="74" t="n">
        <v>1</v>
      </c>
    </row>
    <row r="333" customFormat="false" ht="12.75" hidden="false" customHeight="false" outlineLevel="0" collapsed="false">
      <c r="A333" s="0" t="n">
        <v>12</v>
      </c>
      <c r="B333" s="62" t="s">
        <v>1320</v>
      </c>
      <c r="C333" s="62" t="s">
        <v>522</v>
      </c>
      <c r="D333" s="0" t="s">
        <v>1321</v>
      </c>
      <c r="E333" s="24" t="s">
        <v>1322</v>
      </c>
      <c r="F333" s="0" t="n">
        <v>300</v>
      </c>
      <c r="G333" s="63" t="n">
        <v>0.000960023040552973</v>
      </c>
      <c r="H333" s="90" t="n">
        <v>0</v>
      </c>
      <c r="I333" s="90" t="n">
        <v>300</v>
      </c>
      <c r="J333" s="24" t="s">
        <v>1288</v>
      </c>
      <c r="K333" s="74" t="n">
        <v>4</v>
      </c>
      <c r="L333" s="74" t="n">
        <v>1</v>
      </c>
    </row>
    <row r="334" customFormat="false" ht="12.75" hidden="false" customHeight="false" outlineLevel="0" collapsed="false">
      <c r="A334" s="0" t="n">
        <v>13</v>
      </c>
      <c r="B334" s="62" t="s">
        <v>1323</v>
      </c>
      <c r="C334" s="62" t="s">
        <v>645</v>
      </c>
      <c r="D334" s="0" t="s">
        <v>1324</v>
      </c>
      <c r="E334" s="24" t="s">
        <v>1325</v>
      </c>
      <c r="F334" s="0" t="n">
        <v>175</v>
      </c>
      <c r="G334" s="63" t="n">
        <v>0.000560013440322568</v>
      </c>
      <c r="H334" s="90" t="n">
        <v>0</v>
      </c>
      <c r="I334" s="90" t="n">
        <v>175</v>
      </c>
      <c r="J334" s="24" t="s">
        <v>1288</v>
      </c>
      <c r="K334" s="74" t="n">
        <v>4</v>
      </c>
      <c r="L334" s="74" t="n">
        <v>1</v>
      </c>
    </row>
    <row r="335" customFormat="false" ht="12.75" hidden="false" customHeight="false" outlineLevel="0" collapsed="false">
      <c r="A335" s="0" t="n">
        <v>14</v>
      </c>
      <c r="B335" s="62" t="s">
        <v>1326</v>
      </c>
      <c r="C335" s="62" t="s">
        <v>1327</v>
      </c>
      <c r="D335" s="0" t="s">
        <v>1328</v>
      </c>
      <c r="E335" s="24" t="s">
        <v>1329</v>
      </c>
      <c r="F335" s="0" t="n">
        <v>300</v>
      </c>
      <c r="G335" s="63" t="n">
        <v>0.000960023040552973</v>
      </c>
      <c r="H335" s="90" t="n">
        <v>0</v>
      </c>
      <c r="I335" s="90" t="n">
        <v>300</v>
      </c>
      <c r="J335" s="24" t="s">
        <v>1288</v>
      </c>
      <c r="K335" s="74" t="n">
        <v>4</v>
      </c>
      <c r="L335" s="74" t="n">
        <v>1</v>
      </c>
    </row>
    <row r="336" customFormat="false" ht="12.75" hidden="false" customHeight="false" outlineLevel="0" collapsed="false">
      <c r="A336" s="0" t="n">
        <v>15</v>
      </c>
      <c r="B336" s="62" t="s">
        <v>1330</v>
      </c>
      <c r="C336" s="62" t="s">
        <v>455</v>
      </c>
      <c r="D336" s="0" t="s">
        <v>1331</v>
      </c>
      <c r="E336" s="24" t="s">
        <v>1332</v>
      </c>
      <c r="F336" s="0" t="n">
        <v>500</v>
      </c>
      <c r="G336" s="63" t="n">
        <v>0.00160003840092162</v>
      </c>
      <c r="H336" s="90" t="n">
        <v>0</v>
      </c>
      <c r="I336" s="90" t="n">
        <v>500</v>
      </c>
      <c r="J336" s="24" t="s">
        <v>1288</v>
      </c>
      <c r="K336" s="74" t="n">
        <v>4</v>
      </c>
      <c r="L336" s="74" t="n">
        <v>1</v>
      </c>
    </row>
    <row r="337" customFormat="false" ht="12.75" hidden="false" customHeight="false" outlineLevel="0" collapsed="false">
      <c r="A337" s="0" t="n">
        <v>16</v>
      </c>
      <c r="B337" s="62" t="s">
        <v>1333</v>
      </c>
      <c r="C337" s="62" t="s">
        <v>441</v>
      </c>
      <c r="D337" s="0" t="s">
        <v>1334</v>
      </c>
      <c r="E337" s="24" t="s">
        <v>1335</v>
      </c>
      <c r="F337" s="0" t="n">
        <v>300</v>
      </c>
      <c r="G337" s="63" t="n">
        <v>0.000960023040552973</v>
      </c>
      <c r="H337" s="90" t="n">
        <v>0</v>
      </c>
      <c r="I337" s="90" t="n">
        <v>300</v>
      </c>
      <c r="J337" s="24" t="s">
        <v>1288</v>
      </c>
      <c r="K337" s="74" t="n">
        <v>4</v>
      </c>
      <c r="L337" s="74" t="n">
        <v>1</v>
      </c>
    </row>
    <row r="338" customFormat="false" ht="12.75" hidden="false" customHeight="false" outlineLevel="0" collapsed="false">
      <c r="A338" s="0" t="n">
        <v>17</v>
      </c>
      <c r="B338" s="62" t="s">
        <v>1336</v>
      </c>
      <c r="C338" s="62" t="s">
        <v>1337</v>
      </c>
      <c r="D338" s="0" t="s">
        <v>1338</v>
      </c>
      <c r="E338" s="24" t="s">
        <v>1339</v>
      </c>
      <c r="F338" s="0" t="n">
        <v>2102</v>
      </c>
      <c r="G338" s="63" t="n">
        <v>0.0067265614374745</v>
      </c>
      <c r="H338" s="90" t="n">
        <v>0</v>
      </c>
      <c r="I338" s="90" t="n">
        <v>2102</v>
      </c>
      <c r="J338" s="24" t="s">
        <v>1288</v>
      </c>
      <c r="K338" s="74" t="n">
        <v>4</v>
      </c>
      <c r="L338" s="74" t="n">
        <v>1</v>
      </c>
    </row>
    <row r="339" customFormat="false" ht="12.75" hidden="false" customHeight="false" outlineLevel="0" collapsed="false">
      <c r="A339" s="0" t="n">
        <v>18</v>
      </c>
      <c r="B339" s="62" t="s">
        <v>1340</v>
      </c>
      <c r="C339" s="62" t="s">
        <v>455</v>
      </c>
      <c r="D339" s="0" t="s">
        <v>1341</v>
      </c>
      <c r="E339" s="24" t="s">
        <v>1342</v>
      </c>
      <c r="F339" s="0" t="n">
        <v>9700</v>
      </c>
      <c r="G339" s="63" t="n">
        <v>0.0310407449778795</v>
      </c>
      <c r="H339" s="90" t="n">
        <v>0</v>
      </c>
      <c r="I339" s="90" t="n">
        <v>9700</v>
      </c>
      <c r="J339" s="24" t="s">
        <v>1288</v>
      </c>
      <c r="K339" s="74" t="n">
        <v>4</v>
      </c>
      <c r="L339" s="74" t="n">
        <v>1</v>
      </c>
    </row>
    <row r="340" customFormat="false" ht="12.75" hidden="false" customHeight="false" outlineLevel="0" collapsed="false">
      <c r="A340" s="0" t="n">
        <v>19</v>
      </c>
      <c r="B340" s="62" t="s">
        <v>1343</v>
      </c>
      <c r="C340" s="62" t="s">
        <v>455</v>
      </c>
      <c r="D340" s="0" t="s">
        <v>1341</v>
      </c>
      <c r="E340" s="24" t="s">
        <v>1342</v>
      </c>
      <c r="F340" s="0" t="n">
        <v>14550</v>
      </c>
      <c r="G340" s="63" t="n">
        <v>0.0465611174668192</v>
      </c>
      <c r="H340" s="90" t="n">
        <v>0</v>
      </c>
      <c r="I340" s="90" t="n">
        <v>14550</v>
      </c>
      <c r="J340" s="24" t="s">
        <v>1288</v>
      </c>
      <c r="K340" s="74" t="n">
        <v>4</v>
      </c>
      <c r="L340" s="74" t="n">
        <v>1</v>
      </c>
    </row>
    <row r="341" customFormat="false" ht="12.75" hidden="false" customHeight="false" outlineLevel="0" collapsed="false">
      <c r="A341" s="0" t="n">
        <v>20</v>
      </c>
      <c r="B341" s="62" t="s">
        <v>1344</v>
      </c>
      <c r="C341" s="62" t="s">
        <v>1345</v>
      </c>
      <c r="D341" s="0" t="s">
        <v>1346</v>
      </c>
      <c r="E341" s="24" t="s">
        <v>1347</v>
      </c>
      <c r="F341" s="0" t="n">
        <v>601</v>
      </c>
      <c r="G341" s="63" t="n">
        <v>0.00192324615790779</v>
      </c>
      <c r="H341" s="90" t="n">
        <v>0</v>
      </c>
      <c r="I341" s="90" t="n">
        <v>601</v>
      </c>
      <c r="J341" s="24" t="s">
        <v>1288</v>
      </c>
      <c r="K341" s="74" t="n">
        <v>24</v>
      </c>
      <c r="L341" s="74" t="n">
        <v>10</v>
      </c>
    </row>
    <row r="342" customFormat="false" ht="12.75" hidden="false" customHeight="false" outlineLevel="0" collapsed="false">
      <c r="A342" s="0" t="n">
        <v>21</v>
      </c>
      <c r="B342" s="62" t="s">
        <v>1348</v>
      </c>
      <c r="C342" s="62" t="s">
        <v>982</v>
      </c>
      <c r="D342" s="0" t="s">
        <v>1349</v>
      </c>
      <c r="E342" s="24" t="s">
        <v>1350</v>
      </c>
      <c r="F342" s="0" t="n">
        <v>100</v>
      </c>
      <c r="G342" s="63" t="n">
        <v>0.000320007680184324</v>
      </c>
      <c r="H342" s="90" t="n">
        <v>0</v>
      </c>
      <c r="I342" s="90" t="n">
        <v>100</v>
      </c>
      <c r="J342" s="24" t="s">
        <v>1288</v>
      </c>
      <c r="K342" s="74" t="n">
        <v>4</v>
      </c>
      <c r="L342" s="74" t="n">
        <v>1</v>
      </c>
    </row>
    <row r="343" customFormat="false" ht="12.75" hidden="false" customHeight="false" outlineLevel="0" collapsed="false">
      <c r="A343" s="0" t="n">
        <v>22</v>
      </c>
      <c r="B343" s="62" t="s">
        <v>1351</v>
      </c>
      <c r="C343" s="62" t="s">
        <v>1337</v>
      </c>
      <c r="D343" s="0" t="s">
        <v>1352</v>
      </c>
      <c r="E343" s="24" t="s">
        <v>1353</v>
      </c>
      <c r="F343" s="0" t="n">
        <v>404</v>
      </c>
      <c r="G343" s="63" t="n">
        <v>0.00129283102794467</v>
      </c>
      <c r="H343" s="90" t="n">
        <v>0</v>
      </c>
      <c r="I343" s="90" t="n">
        <v>404</v>
      </c>
      <c r="J343" s="24" t="s">
        <v>1288</v>
      </c>
      <c r="K343" s="74" t="n">
        <v>4</v>
      </c>
      <c r="L343" s="74" t="n">
        <v>1</v>
      </c>
    </row>
    <row r="344" customFormat="false" ht="12.75" hidden="false" customHeight="false" outlineLevel="0" collapsed="false">
      <c r="A344" s="0" t="n">
        <v>23</v>
      </c>
      <c r="B344" s="62" t="s">
        <v>1354</v>
      </c>
      <c r="C344" s="62" t="s">
        <v>522</v>
      </c>
      <c r="D344" s="0" t="s">
        <v>1355</v>
      </c>
      <c r="E344" s="24" t="s">
        <v>1356</v>
      </c>
      <c r="F344" s="0" t="n">
        <v>400</v>
      </c>
      <c r="G344" s="63" t="n">
        <v>0.0012800307207373</v>
      </c>
      <c r="H344" s="90" t="n">
        <v>0</v>
      </c>
      <c r="I344" s="90" t="n">
        <v>400</v>
      </c>
      <c r="J344" s="24" t="s">
        <v>1288</v>
      </c>
      <c r="K344" s="74" t="n">
        <v>4</v>
      </c>
      <c r="L344" s="74" t="n">
        <v>1</v>
      </c>
    </row>
    <row r="345" customFormat="false" ht="12.75" hidden="false" customHeight="false" outlineLevel="0" collapsed="false">
      <c r="A345" s="0" t="n">
        <v>24</v>
      </c>
      <c r="B345" s="62" t="s">
        <v>1357</v>
      </c>
      <c r="C345" s="62" t="s">
        <v>645</v>
      </c>
      <c r="D345" s="0" t="s">
        <v>1358</v>
      </c>
      <c r="E345" s="24" t="s">
        <v>1359</v>
      </c>
      <c r="F345" s="0" t="n">
        <v>1500</v>
      </c>
      <c r="G345" s="63" t="n">
        <v>0.00480011520276487</v>
      </c>
      <c r="H345" s="90" t="n">
        <v>0</v>
      </c>
      <c r="I345" s="90" t="n">
        <v>1500</v>
      </c>
      <c r="J345" s="24" t="s">
        <v>1288</v>
      </c>
      <c r="K345" s="74" t="n">
        <v>4</v>
      </c>
      <c r="L345" s="74" t="n">
        <v>1</v>
      </c>
    </row>
    <row r="346" customFormat="false" ht="12.75" hidden="false" customHeight="false" outlineLevel="0" collapsed="false">
      <c r="A346" s="0" t="n">
        <v>25</v>
      </c>
      <c r="B346" s="62" t="s">
        <v>1360</v>
      </c>
      <c r="C346" s="62" t="s">
        <v>368</v>
      </c>
      <c r="D346" s="0" t="s">
        <v>1361</v>
      </c>
      <c r="E346" s="24" t="s">
        <v>1362</v>
      </c>
      <c r="F346" s="0" t="n">
        <v>200</v>
      </c>
      <c r="G346" s="63" t="n">
        <v>0.000640015360368649</v>
      </c>
      <c r="H346" s="90" t="n">
        <v>0</v>
      </c>
      <c r="I346" s="90" t="n">
        <v>200</v>
      </c>
      <c r="J346" s="24" t="s">
        <v>1288</v>
      </c>
      <c r="K346" s="74" t="n">
        <v>4</v>
      </c>
      <c r="L346" s="74" t="n">
        <v>1</v>
      </c>
    </row>
    <row r="347" customFormat="false" ht="12.75" hidden="false" customHeight="false" outlineLevel="0" collapsed="false">
      <c r="A347" s="0" t="n">
        <v>26</v>
      </c>
      <c r="B347" s="62" t="s">
        <v>1363</v>
      </c>
      <c r="C347" s="62" t="s">
        <v>463</v>
      </c>
      <c r="D347" s="0" t="s">
        <v>1364</v>
      </c>
      <c r="E347" s="24" t="s">
        <v>1365</v>
      </c>
      <c r="F347" s="0" t="n">
        <v>100</v>
      </c>
      <c r="G347" s="63" t="n">
        <v>0.000320007680184324</v>
      </c>
      <c r="H347" s="90" t="n">
        <v>0</v>
      </c>
      <c r="I347" s="90" t="n">
        <v>100</v>
      </c>
      <c r="J347" s="24" t="s">
        <v>1288</v>
      </c>
      <c r="K347" s="74" t="n">
        <v>4</v>
      </c>
      <c r="L347" s="74" t="n">
        <v>1</v>
      </c>
    </row>
    <row r="348" customFormat="false" ht="12.75" hidden="false" customHeight="false" outlineLevel="0" collapsed="false">
      <c r="A348" s="0" t="n">
        <v>27</v>
      </c>
      <c r="B348" s="62" t="s">
        <v>1366</v>
      </c>
      <c r="C348" s="62" t="s">
        <v>1367</v>
      </c>
      <c r="D348" s="0" t="s">
        <v>1368</v>
      </c>
      <c r="E348" s="24" t="s">
        <v>1369</v>
      </c>
      <c r="F348" s="0" t="n">
        <v>100</v>
      </c>
      <c r="G348" s="63" t="n">
        <v>0.000320007680184324</v>
      </c>
      <c r="H348" s="90" t="n">
        <v>0</v>
      </c>
      <c r="I348" s="90" t="n">
        <v>100</v>
      </c>
      <c r="J348" s="24" t="s">
        <v>1288</v>
      </c>
      <c r="K348" s="74" t="n">
        <v>24</v>
      </c>
      <c r="L348" s="74" t="n">
        <v>10</v>
      </c>
    </row>
    <row r="349" customFormat="false" ht="12.75" hidden="false" customHeight="false" outlineLevel="0" collapsed="false">
      <c r="A349" s="0" t="n">
        <v>28</v>
      </c>
      <c r="B349" s="62" t="s">
        <v>1370</v>
      </c>
      <c r="C349" s="62" t="s">
        <v>949</v>
      </c>
      <c r="D349" s="0" t="s">
        <v>1371</v>
      </c>
      <c r="E349" s="24" t="s">
        <v>1372</v>
      </c>
      <c r="F349" s="0" t="n">
        <v>200</v>
      </c>
      <c r="G349" s="63" t="n">
        <v>0.000640015360368649</v>
      </c>
      <c r="H349" s="90" t="n">
        <v>0</v>
      </c>
      <c r="I349" s="90" t="n">
        <v>200</v>
      </c>
      <c r="J349" s="24" t="s">
        <v>1288</v>
      </c>
      <c r="K349" s="74" t="n">
        <v>4</v>
      </c>
      <c r="L349" s="74" t="n">
        <v>1</v>
      </c>
    </row>
    <row r="350" customFormat="false" ht="12.75" hidden="false" customHeight="false" outlineLevel="0" collapsed="false">
      <c r="A350" s="0" t="n">
        <v>29</v>
      </c>
      <c r="B350" s="62" t="s">
        <v>1373</v>
      </c>
      <c r="C350" s="62" t="s">
        <v>825</v>
      </c>
      <c r="D350" s="0" t="s">
        <v>1374</v>
      </c>
      <c r="E350" s="24" t="s">
        <v>1375</v>
      </c>
      <c r="F350" s="0" t="n">
        <v>100</v>
      </c>
      <c r="G350" s="63" t="n">
        <v>0.000320007680184324</v>
      </c>
      <c r="H350" s="90" t="n">
        <v>0</v>
      </c>
      <c r="I350" s="90" t="n">
        <v>100</v>
      </c>
      <c r="J350" s="24" t="s">
        <v>1288</v>
      </c>
      <c r="K350" s="74" t="n">
        <v>4</v>
      </c>
      <c r="L350" s="74" t="n">
        <v>1</v>
      </c>
    </row>
    <row r="351" customFormat="false" ht="12.75" hidden="false" customHeight="false" outlineLevel="0" collapsed="false">
      <c r="A351" s="0" t="n">
        <v>30</v>
      </c>
      <c r="B351" s="62" t="s">
        <v>1376</v>
      </c>
      <c r="C351" s="62" t="s">
        <v>441</v>
      </c>
      <c r="D351" s="0" t="s">
        <v>1377</v>
      </c>
      <c r="E351" s="24" t="s">
        <v>1378</v>
      </c>
      <c r="F351" s="0" t="n">
        <v>2000</v>
      </c>
      <c r="G351" s="63" t="n">
        <v>0.00640015360368649</v>
      </c>
      <c r="H351" s="90" t="n">
        <v>0</v>
      </c>
      <c r="I351" s="90" t="n">
        <v>2000</v>
      </c>
      <c r="J351" s="24" t="s">
        <v>1288</v>
      </c>
      <c r="K351" s="74" t="n">
        <v>4</v>
      </c>
      <c r="L351" s="74" t="n">
        <v>1</v>
      </c>
    </row>
    <row r="352" customFormat="false" ht="12.75" hidden="false" customHeight="false" outlineLevel="0" collapsed="false">
      <c r="A352" s="0" t="n">
        <v>31</v>
      </c>
      <c r="B352" s="62" t="s">
        <v>1379</v>
      </c>
      <c r="C352" s="62" t="s">
        <v>645</v>
      </c>
      <c r="D352" s="0" t="s">
        <v>1380</v>
      </c>
      <c r="E352" s="24" t="s">
        <v>1381</v>
      </c>
      <c r="F352" s="0" t="n">
        <v>250</v>
      </c>
      <c r="G352" s="63" t="n">
        <v>0.000800019200460811</v>
      </c>
      <c r="H352" s="90" t="n">
        <v>0</v>
      </c>
      <c r="I352" s="90" t="n">
        <v>250</v>
      </c>
      <c r="J352" s="24" t="s">
        <v>1288</v>
      </c>
      <c r="K352" s="74" t="n">
        <v>4</v>
      </c>
      <c r="L352" s="74" t="n">
        <v>1</v>
      </c>
    </row>
    <row r="353" customFormat="false" ht="12.75" hidden="false" customHeight="false" outlineLevel="0" collapsed="false">
      <c r="A353" s="0" t="n">
        <v>32</v>
      </c>
      <c r="B353" s="62" t="s">
        <v>1382</v>
      </c>
      <c r="C353" s="62" t="s">
        <v>1383</v>
      </c>
      <c r="D353" s="0" t="s">
        <v>1384</v>
      </c>
      <c r="E353" s="24" t="s">
        <v>1385</v>
      </c>
      <c r="F353" s="0" t="n">
        <v>100</v>
      </c>
      <c r="G353" s="63" t="n">
        <v>0.000320007680184324</v>
      </c>
      <c r="H353" s="90" t="n">
        <v>0</v>
      </c>
      <c r="I353" s="90" t="n">
        <v>100</v>
      </c>
      <c r="J353" s="24" t="s">
        <v>1288</v>
      </c>
      <c r="K353" s="74" t="n">
        <v>4</v>
      </c>
      <c r="L353" s="74" t="n">
        <v>1</v>
      </c>
    </row>
    <row r="354" customFormat="false" ht="12.75" hidden="false" customHeight="false" outlineLevel="0" collapsed="false">
      <c r="A354" s="0" t="n">
        <v>33</v>
      </c>
      <c r="B354" s="62" t="s">
        <v>1386</v>
      </c>
      <c r="C354" s="62" t="s">
        <v>455</v>
      </c>
      <c r="D354" s="0" t="s">
        <v>1387</v>
      </c>
      <c r="E354" s="24" t="s">
        <v>1388</v>
      </c>
      <c r="F354" s="0" t="n">
        <v>29000</v>
      </c>
      <c r="G354" s="63" t="n">
        <v>0.0928022272534541</v>
      </c>
      <c r="H354" s="90" t="n">
        <v>0</v>
      </c>
      <c r="I354" s="90" t="n">
        <v>29000</v>
      </c>
      <c r="J354" s="24" t="s">
        <v>1288</v>
      </c>
      <c r="K354" s="74" t="n">
        <v>4</v>
      </c>
      <c r="L354" s="74" t="n">
        <v>1</v>
      </c>
    </row>
    <row r="355" customFormat="false" ht="12.75" hidden="false" customHeight="false" outlineLevel="0" collapsed="false">
      <c r="A355" s="0" t="n">
        <v>34</v>
      </c>
      <c r="B355" s="62" t="s">
        <v>1389</v>
      </c>
      <c r="C355" s="62" t="s">
        <v>455</v>
      </c>
      <c r="D355" s="0" t="s">
        <v>1390</v>
      </c>
      <c r="E355" s="24" t="s">
        <v>1391</v>
      </c>
      <c r="F355" s="0" t="n">
        <v>100</v>
      </c>
      <c r="G355" s="63" t="n">
        <v>0.000320007680184324</v>
      </c>
      <c r="H355" s="90" t="n">
        <v>0</v>
      </c>
      <c r="I355" s="90" t="n">
        <v>100</v>
      </c>
      <c r="J355" s="24" t="s">
        <v>1288</v>
      </c>
      <c r="K355" s="74" t="n">
        <v>4</v>
      </c>
      <c r="L355" s="74" t="n">
        <v>1</v>
      </c>
    </row>
    <row r="356" customFormat="false" ht="12.75" hidden="false" customHeight="false" outlineLevel="0" collapsed="false">
      <c r="A356" s="0" t="n">
        <v>35</v>
      </c>
      <c r="B356" s="62" t="s">
        <v>1392</v>
      </c>
      <c r="C356" s="62" t="s">
        <v>1393</v>
      </c>
      <c r="D356" s="0" t="s">
        <v>1394</v>
      </c>
      <c r="E356" s="24" t="s">
        <v>1395</v>
      </c>
      <c r="F356" s="0" t="n">
        <v>400</v>
      </c>
      <c r="G356" s="63" t="n">
        <v>0.0012800307207373</v>
      </c>
      <c r="H356" s="90" t="n">
        <v>0</v>
      </c>
      <c r="I356" s="90" t="n">
        <v>400</v>
      </c>
      <c r="J356" s="24" t="s">
        <v>1288</v>
      </c>
      <c r="K356" s="74" t="n">
        <v>24</v>
      </c>
      <c r="L356" s="74" t="n">
        <v>10</v>
      </c>
    </row>
    <row r="357" customFormat="false" ht="12.75" hidden="false" customHeight="false" outlineLevel="0" collapsed="false">
      <c r="A357" s="0" t="n">
        <v>36</v>
      </c>
      <c r="B357" s="62" t="s">
        <v>1396</v>
      </c>
      <c r="C357" s="62" t="s">
        <v>368</v>
      </c>
      <c r="D357" s="0" t="s">
        <v>1397</v>
      </c>
      <c r="E357" s="24" t="s">
        <v>1398</v>
      </c>
      <c r="F357" s="0" t="n">
        <v>700</v>
      </c>
      <c r="G357" s="63" t="n">
        <v>0.00224005376129027</v>
      </c>
      <c r="H357" s="90" t="n">
        <v>0</v>
      </c>
      <c r="I357" s="90" t="n">
        <v>700</v>
      </c>
      <c r="J357" s="24" t="s">
        <v>1288</v>
      </c>
      <c r="K357" s="74" t="n">
        <v>4</v>
      </c>
      <c r="L357" s="74" t="n">
        <v>1</v>
      </c>
    </row>
    <row r="358" customFormat="false" ht="12.75" hidden="false" customHeight="false" outlineLevel="0" collapsed="false">
      <c r="A358" s="0" t="n">
        <v>37</v>
      </c>
      <c r="B358" s="62" t="s">
        <v>1399</v>
      </c>
      <c r="C358" s="62" t="s">
        <v>1400</v>
      </c>
      <c r="D358" s="0" t="s">
        <v>1401</v>
      </c>
      <c r="E358" s="24" t="s">
        <v>1402</v>
      </c>
      <c r="F358" s="0" t="n">
        <v>300</v>
      </c>
      <c r="G358" s="63" t="n">
        <v>0.000960023040552973</v>
      </c>
      <c r="H358" s="90" t="n">
        <v>0</v>
      </c>
      <c r="I358" s="90" t="n">
        <v>300</v>
      </c>
      <c r="J358" s="24" t="s">
        <v>1288</v>
      </c>
      <c r="K358" s="74" t="n">
        <v>4</v>
      </c>
      <c r="L358" s="74" t="n">
        <v>1</v>
      </c>
    </row>
    <row r="359" customFormat="false" ht="12.75" hidden="false" customHeight="false" outlineLevel="0" collapsed="false">
      <c r="A359" s="0" t="n">
        <v>38</v>
      </c>
      <c r="B359" s="62" t="s">
        <v>1403</v>
      </c>
      <c r="C359" s="62" t="s">
        <v>455</v>
      </c>
      <c r="D359" s="0" t="s">
        <v>1404</v>
      </c>
      <c r="E359" s="24" t="s">
        <v>1405</v>
      </c>
      <c r="F359" s="0" t="n">
        <v>100</v>
      </c>
      <c r="G359" s="63" t="n">
        <v>0.000320007680184324</v>
      </c>
      <c r="H359" s="90" t="n">
        <v>0</v>
      </c>
      <c r="I359" s="90" t="n">
        <v>100</v>
      </c>
      <c r="J359" s="24" t="s">
        <v>1288</v>
      </c>
      <c r="K359" s="74" t="n">
        <v>4</v>
      </c>
      <c r="L359" s="74" t="n">
        <v>1</v>
      </c>
    </row>
    <row r="360" customFormat="false" ht="12.75" hidden="false" customHeight="false" outlineLevel="0" collapsed="false">
      <c r="A360" s="0" t="n">
        <v>39</v>
      </c>
      <c r="B360" s="62" t="s">
        <v>1406</v>
      </c>
      <c r="C360" s="62" t="s">
        <v>982</v>
      </c>
      <c r="D360" s="0" t="s">
        <v>1407</v>
      </c>
      <c r="E360" s="24" t="s">
        <v>1408</v>
      </c>
      <c r="F360" s="0" t="n">
        <v>1400</v>
      </c>
      <c r="G360" s="63" t="n">
        <v>0.00448010752258054</v>
      </c>
      <c r="H360" s="90" t="n">
        <v>0</v>
      </c>
      <c r="I360" s="90" t="n">
        <v>1400</v>
      </c>
      <c r="J360" s="24" t="s">
        <v>1288</v>
      </c>
      <c r="K360" s="74" t="n">
        <v>4</v>
      </c>
      <c r="L360" s="74" t="n">
        <v>1</v>
      </c>
    </row>
    <row r="361" customFormat="false" ht="12.75" hidden="false" customHeight="false" outlineLevel="0" collapsed="false">
      <c r="A361" s="0" t="n">
        <v>40</v>
      </c>
      <c r="B361" s="62" t="s">
        <v>1409</v>
      </c>
      <c r="C361" s="62" t="s">
        <v>368</v>
      </c>
      <c r="D361" s="0" t="s">
        <v>1410</v>
      </c>
      <c r="E361" s="24" t="s">
        <v>1411</v>
      </c>
      <c r="F361" s="0" t="n">
        <v>700</v>
      </c>
      <c r="G361" s="63" t="n">
        <v>0.00224005376129027</v>
      </c>
      <c r="H361" s="90" t="n">
        <v>0</v>
      </c>
      <c r="I361" s="90" t="n">
        <v>700</v>
      </c>
      <c r="J361" s="24" t="s">
        <v>1288</v>
      </c>
      <c r="K361" s="74" t="n">
        <v>4</v>
      </c>
      <c r="L361" s="74" t="n">
        <v>1</v>
      </c>
    </row>
    <row r="362" customFormat="false" ht="12.75" hidden="false" customHeight="false" outlineLevel="0" collapsed="false">
      <c r="A362" s="0" t="n">
        <v>41</v>
      </c>
      <c r="B362" s="62" t="s">
        <v>1412</v>
      </c>
      <c r="C362" s="62" t="s">
        <v>455</v>
      </c>
      <c r="D362" s="0" t="s">
        <v>1413</v>
      </c>
      <c r="E362" s="24" t="s">
        <v>1414</v>
      </c>
      <c r="F362" s="0" t="n">
        <v>1500</v>
      </c>
      <c r="G362" s="63" t="n">
        <v>0.00480011520276487</v>
      </c>
      <c r="H362" s="90" t="n">
        <v>0</v>
      </c>
      <c r="I362" s="90" t="n">
        <v>1500</v>
      </c>
      <c r="J362" s="24" t="s">
        <v>1288</v>
      </c>
      <c r="K362" s="74" t="n">
        <v>4</v>
      </c>
      <c r="L362" s="74" t="n">
        <v>1</v>
      </c>
    </row>
    <row r="363" customFormat="false" ht="12.75" hidden="false" customHeight="false" outlineLevel="0" collapsed="false">
      <c r="A363" s="0" t="n">
        <v>42</v>
      </c>
      <c r="B363" s="62" t="s">
        <v>1415</v>
      </c>
      <c r="C363" s="62" t="s">
        <v>405</v>
      </c>
      <c r="D363" s="0" t="s">
        <v>1416</v>
      </c>
      <c r="E363" s="24" t="s">
        <v>1417</v>
      </c>
      <c r="F363" s="0" t="n">
        <v>100</v>
      </c>
      <c r="G363" s="63" t="n">
        <v>0.000320007680184324</v>
      </c>
      <c r="H363" s="90" t="n">
        <v>0</v>
      </c>
      <c r="I363" s="90" t="n">
        <v>100</v>
      </c>
      <c r="J363" s="24" t="s">
        <v>1288</v>
      </c>
      <c r="K363" s="74" t="n">
        <v>4</v>
      </c>
      <c r="L363" s="74" t="n">
        <v>1</v>
      </c>
    </row>
    <row r="364" customFormat="false" ht="12.75" hidden="false" customHeight="false" outlineLevel="0" collapsed="false">
      <c r="A364" s="0" t="n">
        <v>43</v>
      </c>
      <c r="B364" s="62" t="s">
        <v>1418</v>
      </c>
      <c r="C364" s="62" t="s">
        <v>455</v>
      </c>
      <c r="D364" s="0" t="s">
        <v>1419</v>
      </c>
      <c r="E364" s="24" t="s">
        <v>1420</v>
      </c>
      <c r="F364" s="0" t="n">
        <v>1250</v>
      </c>
      <c r="G364" s="63" t="n">
        <v>0.00400009600230406</v>
      </c>
      <c r="H364" s="90" t="n">
        <v>0</v>
      </c>
      <c r="I364" s="90" t="n">
        <v>1250</v>
      </c>
      <c r="J364" s="24" t="s">
        <v>1288</v>
      </c>
      <c r="K364" s="74" t="n">
        <v>4</v>
      </c>
      <c r="L364" s="74" t="n">
        <v>1</v>
      </c>
    </row>
    <row r="365" customFormat="false" ht="12.75" hidden="false" customHeight="false" outlineLevel="0" collapsed="false">
      <c r="A365" s="0" t="n">
        <v>44</v>
      </c>
      <c r="B365" s="62" t="s">
        <v>1421</v>
      </c>
      <c r="C365" s="62" t="s">
        <v>1422</v>
      </c>
      <c r="D365" s="0" t="s">
        <v>1423</v>
      </c>
      <c r="E365" s="24" t="s">
        <v>1424</v>
      </c>
      <c r="F365" s="0" t="n">
        <v>1</v>
      </c>
      <c r="G365" s="63" t="n">
        <v>3.20007680184324E-006</v>
      </c>
      <c r="H365" s="90" t="n">
        <v>0</v>
      </c>
      <c r="I365" s="90" t="n">
        <v>1</v>
      </c>
      <c r="J365" s="24" t="s">
        <v>1288</v>
      </c>
      <c r="K365" s="74" t="n">
        <v>4</v>
      </c>
      <c r="L365" s="74" t="n">
        <v>1</v>
      </c>
    </row>
    <row r="366" customFormat="false" ht="12.75" hidden="false" customHeight="false" outlineLevel="0" collapsed="false">
      <c r="A366" s="0" t="n">
        <v>45</v>
      </c>
      <c r="B366" s="62" t="s">
        <v>1425</v>
      </c>
      <c r="C366" s="62" t="s">
        <v>463</v>
      </c>
      <c r="D366" s="0" t="s">
        <v>1426</v>
      </c>
      <c r="E366" s="24" t="s">
        <v>1427</v>
      </c>
      <c r="F366" s="0" t="n">
        <v>100</v>
      </c>
      <c r="G366" s="63" t="n">
        <v>0.000320007680184324</v>
      </c>
      <c r="H366" s="90" t="n">
        <v>0</v>
      </c>
      <c r="I366" s="90" t="n">
        <v>100</v>
      </c>
      <c r="J366" s="24" t="s">
        <v>1288</v>
      </c>
      <c r="K366" s="74" t="n">
        <v>4</v>
      </c>
      <c r="L366" s="74" t="n">
        <v>1</v>
      </c>
    </row>
    <row r="367" customFormat="false" ht="12.75" hidden="false" customHeight="false" outlineLevel="0" collapsed="false">
      <c r="A367" s="0" t="n">
        <v>46</v>
      </c>
      <c r="B367" s="62" t="s">
        <v>1428</v>
      </c>
      <c r="C367" s="62" t="s">
        <v>1429</v>
      </c>
      <c r="D367" s="0" t="s">
        <v>1430</v>
      </c>
      <c r="E367" s="24" t="s">
        <v>1431</v>
      </c>
      <c r="F367" s="0" t="n">
        <v>100</v>
      </c>
      <c r="G367" s="63" t="n">
        <v>0.000320007680184324</v>
      </c>
      <c r="H367" s="90" t="n">
        <v>0</v>
      </c>
      <c r="I367" s="90" t="n">
        <v>100</v>
      </c>
      <c r="J367" s="24" t="s">
        <v>1288</v>
      </c>
      <c r="K367" s="74" t="n">
        <v>4</v>
      </c>
      <c r="L367" s="74" t="n">
        <v>1</v>
      </c>
    </row>
    <row r="368" customFormat="false" ht="12.75" hidden="false" customHeight="false" outlineLevel="0" collapsed="false">
      <c r="A368" s="0" t="n">
        <v>47</v>
      </c>
      <c r="B368" s="62" t="s">
        <v>1432</v>
      </c>
      <c r="C368" s="62" t="s">
        <v>1433</v>
      </c>
      <c r="D368" s="0" t="s">
        <v>1434</v>
      </c>
      <c r="E368" s="24" t="s">
        <v>1435</v>
      </c>
      <c r="F368" s="0" t="n">
        <v>100</v>
      </c>
      <c r="G368" s="63" t="n">
        <v>0.000320007680184324</v>
      </c>
      <c r="H368" s="90" t="n">
        <v>0</v>
      </c>
      <c r="I368" s="90" t="n">
        <v>100</v>
      </c>
      <c r="J368" s="24" t="s">
        <v>1288</v>
      </c>
      <c r="K368" s="74" t="n">
        <v>4</v>
      </c>
      <c r="L368" s="74" t="n">
        <v>1</v>
      </c>
    </row>
    <row r="369" customFormat="false" ht="12.75" hidden="false" customHeight="false" outlineLevel="0" collapsed="false">
      <c r="A369" s="0" t="n">
        <v>48</v>
      </c>
      <c r="B369" s="62" t="s">
        <v>1436</v>
      </c>
      <c r="C369" s="62" t="s">
        <v>1437</v>
      </c>
      <c r="D369" s="0" t="s">
        <v>1438</v>
      </c>
      <c r="E369" s="24" t="s">
        <v>1439</v>
      </c>
      <c r="F369" s="0" t="n">
        <v>100</v>
      </c>
      <c r="G369" s="63" t="n">
        <v>0.000320007680184324</v>
      </c>
      <c r="H369" s="90" t="n">
        <v>0</v>
      </c>
      <c r="I369" s="90" t="n">
        <v>100</v>
      </c>
      <c r="J369" s="24" t="s">
        <v>1288</v>
      </c>
      <c r="K369" s="74" t="n">
        <v>4</v>
      </c>
      <c r="L369" s="74" t="n">
        <v>1</v>
      </c>
    </row>
    <row r="370" customFormat="false" ht="12.75" hidden="false" customHeight="false" outlineLevel="0" collapsed="false">
      <c r="A370" s="0" t="n">
        <v>49</v>
      </c>
      <c r="B370" s="62" t="s">
        <v>1440</v>
      </c>
      <c r="C370" s="62" t="s">
        <v>405</v>
      </c>
      <c r="D370" s="0" t="s">
        <v>1441</v>
      </c>
      <c r="E370" s="24" t="s">
        <v>1442</v>
      </c>
      <c r="F370" s="0" t="n">
        <v>100</v>
      </c>
      <c r="G370" s="63" t="n">
        <v>0.000320007680184324</v>
      </c>
      <c r="H370" s="90" t="n">
        <v>0</v>
      </c>
      <c r="I370" s="90" t="n">
        <v>100</v>
      </c>
      <c r="J370" s="24" t="s">
        <v>1288</v>
      </c>
      <c r="K370" s="74" t="n">
        <v>4</v>
      </c>
      <c r="L370" s="74" t="n">
        <v>1</v>
      </c>
    </row>
    <row r="371" customFormat="false" ht="12.75" hidden="false" customHeight="false" outlineLevel="0" collapsed="false">
      <c r="A371" s="0" t="n">
        <v>50</v>
      </c>
      <c r="B371" s="62" t="s">
        <v>1443</v>
      </c>
      <c r="C371" s="62" t="s">
        <v>455</v>
      </c>
      <c r="D371" s="0" t="s">
        <v>1444</v>
      </c>
      <c r="E371" s="24" t="s">
        <v>1445</v>
      </c>
      <c r="F371" s="0" t="n">
        <v>400</v>
      </c>
      <c r="G371" s="63" t="n">
        <v>0.0012800307207373</v>
      </c>
      <c r="H371" s="90" t="n">
        <v>0</v>
      </c>
      <c r="I371" s="90" t="n">
        <v>400</v>
      </c>
      <c r="J371" s="24" t="s">
        <v>1288</v>
      </c>
      <c r="K371" s="74" t="n">
        <v>4</v>
      </c>
      <c r="L371" s="74" t="n">
        <v>1</v>
      </c>
    </row>
    <row r="372" customFormat="false" ht="12.75" hidden="false" customHeight="false" outlineLevel="0" collapsed="false">
      <c r="A372" s="0" t="n">
        <v>51</v>
      </c>
      <c r="B372" s="62" t="s">
        <v>1446</v>
      </c>
      <c r="C372" s="62" t="s">
        <v>982</v>
      </c>
      <c r="D372" s="0" t="s">
        <v>1447</v>
      </c>
      <c r="E372" s="24" t="s">
        <v>1448</v>
      </c>
      <c r="F372" s="0" t="n">
        <v>6338</v>
      </c>
      <c r="G372" s="63" t="n">
        <v>0.0202820867700825</v>
      </c>
      <c r="H372" s="90" t="n">
        <v>0</v>
      </c>
      <c r="I372" s="90" t="n">
        <v>6338</v>
      </c>
      <c r="J372" s="24" t="s">
        <v>1288</v>
      </c>
      <c r="K372" s="74" t="n">
        <v>4</v>
      </c>
      <c r="L372" s="74" t="n">
        <v>1</v>
      </c>
    </row>
    <row r="373" customFormat="false" ht="12.75" hidden="false" customHeight="false" outlineLevel="0" collapsed="false">
      <c r="A373" s="0" t="n">
        <v>52</v>
      </c>
      <c r="B373" s="62" t="s">
        <v>1449</v>
      </c>
      <c r="C373" s="62" t="s">
        <v>1433</v>
      </c>
      <c r="D373" s="0" t="s">
        <v>1450</v>
      </c>
      <c r="E373" s="24" t="s">
        <v>1451</v>
      </c>
      <c r="F373" s="0" t="n">
        <v>100</v>
      </c>
      <c r="G373" s="63" t="n">
        <v>0.000320007680184324</v>
      </c>
      <c r="H373" s="90" t="n">
        <v>0</v>
      </c>
      <c r="I373" s="90" t="n">
        <v>100</v>
      </c>
      <c r="J373" s="24" t="s">
        <v>1288</v>
      </c>
      <c r="K373" s="74" t="n">
        <v>4</v>
      </c>
      <c r="L373" s="74" t="n">
        <v>1</v>
      </c>
    </row>
    <row r="374" customFormat="false" ht="12.75" hidden="false" customHeight="false" outlineLevel="0" collapsed="false">
      <c r="A374" s="0" t="n">
        <v>53</v>
      </c>
      <c r="B374" s="62" t="s">
        <v>1452</v>
      </c>
      <c r="C374" s="62" t="s">
        <v>645</v>
      </c>
      <c r="D374" s="0" t="s">
        <v>1453</v>
      </c>
      <c r="E374" s="24" t="s">
        <v>1454</v>
      </c>
      <c r="F374" s="0" t="n">
        <v>825</v>
      </c>
      <c r="G374" s="63" t="n">
        <v>0.00264006336152068</v>
      </c>
      <c r="H374" s="90" t="n">
        <v>0</v>
      </c>
      <c r="I374" s="90" t="n">
        <v>825</v>
      </c>
      <c r="J374" s="24" t="s">
        <v>1288</v>
      </c>
      <c r="K374" s="74" t="n">
        <v>4</v>
      </c>
      <c r="L374" s="74" t="n">
        <v>1</v>
      </c>
    </row>
    <row r="375" customFormat="false" ht="12.75" hidden="false" customHeight="false" outlineLevel="0" collapsed="false">
      <c r="A375" s="0" t="n">
        <v>54</v>
      </c>
      <c r="B375" s="62" t="s">
        <v>1455</v>
      </c>
      <c r="C375" s="62" t="s">
        <v>368</v>
      </c>
      <c r="D375" s="0" t="s">
        <v>1456</v>
      </c>
      <c r="E375" s="24" t="s">
        <v>1457</v>
      </c>
      <c r="F375" s="0" t="n">
        <v>200</v>
      </c>
      <c r="G375" s="63" t="n">
        <v>0.000640015360368649</v>
      </c>
      <c r="H375" s="90" t="n">
        <v>0</v>
      </c>
      <c r="I375" s="90" t="n">
        <v>200</v>
      </c>
      <c r="J375" s="24" t="s">
        <v>1288</v>
      </c>
      <c r="K375" s="74" t="n">
        <v>4</v>
      </c>
      <c r="L375" s="74" t="n">
        <v>1</v>
      </c>
    </row>
    <row r="376" customFormat="false" ht="12.75" hidden="false" customHeight="false" outlineLevel="0" collapsed="false">
      <c r="A376" s="0" t="n">
        <v>55</v>
      </c>
      <c r="B376" s="62" t="s">
        <v>1458</v>
      </c>
      <c r="C376" s="62" t="s">
        <v>1459</v>
      </c>
      <c r="D376" s="0" t="s">
        <v>1460</v>
      </c>
      <c r="E376" s="24" t="s">
        <v>1461</v>
      </c>
      <c r="F376" s="0" t="n">
        <v>200</v>
      </c>
      <c r="G376" s="63" t="n">
        <v>0.000640015360368649</v>
      </c>
      <c r="H376" s="90" t="n">
        <v>0</v>
      </c>
      <c r="I376" s="90" t="n">
        <v>200</v>
      </c>
      <c r="J376" s="24" t="s">
        <v>1288</v>
      </c>
      <c r="K376" s="74" t="n">
        <v>4</v>
      </c>
      <c r="L376" s="74" t="n">
        <v>1</v>
      </c>
    </row>
    <row r="377" customFormat="false" ht="12.75" hidden="false" customHeight="false" outlineLevel="0" collapsed="false">
      <c r="A377" s="0" t="n">
        <v>56</v>
      </c>
      <c r="B377" s="62" t="s">
        <v>1462</v>
      </c>
      <c r="C377" s="62" t="s">
        <v>645</v>
      </c>
      <c r="D377" s="0" t="s">
        <v>1463</v>
      </c>
      <c r="E377" s="24" t="s">
        <v>1464</v>
      </c>
      <c r="F377" s="0" t="n">
        <v>300</v>
      </c>
      <c r="G377" s="63" t="n">
        <v>0.000960023040552973</v>
      </c>
      <c r="H377" s="90" t="n">
        <v>0</v>
      </c>
      <c r="I377" s="90" t="n">
        <v>300</v>
      </c>
      <c r="J377" s="24" t="s">
        <v>1288</v>
      </c>
      <c r="K377" s="74" t="n">
        <v>4</v>
      </c>
      <c r="L377" s="74" t="n">
        <v>1</v>
      </c>
    </row>
    <row r="378" customFormat="false" ht="12.75" hidden="false" customHeight="false" outlineLevel="0" collapsed="false">
      <c r="A378" s="0" t="n">
        <v>57</v>
      </c>
      <c r="B378" s="62" t="s">
        <v>1465</v>
      </c>
      <c r="C378" s="62" t="s">
        <v>1337</v>
      </c>
      <c r="D378" s="0" t="s">
        <v>1466</v>
      </c>
      <c r="E378" s="24" t="s">
        <v>1467</v>
      </c>
      <c r="F378" s="0" t="n">
        <v>100</v>
      </c>
      <c r="G378" s="63" t="n">
        <v>0.000320007680184324</v>
      </c>
      <c r="H378" s="90" t="n">
        <v>0</v>
      </c>
      <c r="I378" s="90" t="n">
        <v>100</v>
      </c>
      <c r="J378" s="24" t="s">
        <v>1288</v>
      </c>
      <c r="K378" s="74" t="n">
        <v>4</v>
      </c>
      <c r="L378" s="74" t="n">
        <v>1</v>
      </c>
    </row>
    <row r="379" customFormat="false" ht="12.75" hidden="false" customHeight="false" outlineLevel="0" collapsed="false">
      <c r="A379" s="0" t="n">
        <v>58</v>
      </c>
      <c r="B379" s="62" t="s">
        <v>1468</v>
      </c>
      <c r="C379" s="62" t="s">
        <v>1290</v>
      </c>
      <c r="D379" s="0" t="s">
        <v>1469</v>
      </c>
      <c r="E379" s="24" t="s">
        <v>1470</v>
      </c>
      <c r="F379" s="0" t="n">
        <v>1825</v>
      </c>
      <c r="G379" s="63" t="n">
        <v>0.00584014016336392</v>
      </c>
      <c r="H379" s="90" t="n">
        <v>0</v>
      </c>
      <c r="I379" s="90" t="n">
        <v>1825</v>
      </c>
      <c r="J379" s="24" t="s">
        <v>1288</v>
      </c>
      <c r="K379" s="74" t="n">
        <v>24</v>
      </c>
      <c r="L379" s="74" t="n">
        <v>10</v>
      </c>
    </row>
    <row r="380" customFormat="false" ht="12.75" hidden="false" customHeight="false" outlineLevel="0" collapsed="false">
      <c r="A380" s="0" t="n">
        <v>59</v>
      </c>
      <c r="B380" s="62" t="s">
        <v>1471</v>
      </c>
      <c r="C380" s="62" t="s">
        <v>982</v>
      </c>
      <c r="D380" s="0" t="s">
        <v>1472</v>
      </c>
      <c r="E380" s="24" t="s">
        <v>1473</v>
      </c>
      <c r="F380" s="0" t="n">
        <v>300</v>
      </c>
      <c r="G380" s="63" t="n">
        <v>0.000960023040552973</v>
      </c>
      <c r="H380" s="90" t="n">
        <v>0</v>
      </c>
      <c r="I380" s="90" t="n">
        <v>300</v>
      </c>
      <c r="J380" s="24" t="s">
        <v>1288</v>
      </c>
      <c r="K380" s="74" t="n">
        <v>4</v>
      </c>
      <c r="L380" s="74" t="n">
        <v>1</v>
      </c>
    </row>
    <row r="381" customFormat="false" ht="12.75" hidden="false" customHeight="false" outlineLevel="0" collapsed="false">
      <c r="A381" s="0" t="n">
        <v>60</v>
      </c>
      <c r="B381" s="62" t="s">
        <v>1474</v>
      </c>
      <c r="C381" s="62" t="s">
        <v>653</v>
      </c>
      <c r="D381" s="0" t="s">
        <v>1475</v>
      </c>
      <c r="E381" s="24" t="s">
        <v>1476</v>
      </c>
      <c r="F381" s="0" t="n">
        <v>100</v>
      </c>
      <c r="G381" s="63" t="n">
        <v>0.000320007680184324</v>
      </c>
      <c r="H381" s="90" t="n">
        <v>0</v>
      </c>
      <c r="I381" s="90" t="n">
        <v>100</v>
      </c>
      <c r="J381" s="24" t="s">
        <v>1288</v>
      </c>
      <c r="K381" s="74" t="n">
        <v>24</v>
      </c>
      <c r="L381" s="74" t="n">
        <v>10</v>
      </c>
    </row>
    <row r="382" customFormat="false" ht="12.75" hidden="false" customHeight="false" outlineLevel="0" collapsed="false">
      <c r="A382" s="0" t="n">
        <v>61</v>
      </c>
      <c r="B382" s="62" t="s">
        <v>1477</v>
      </c>
      <c r="C382" s="62" t="s">
        <v>982</v>
      </c>
      <c r="D382" s="0" t="s">
        <v>1478</v>
      </c>
      <c r="E382" s="24" t="s">
        <v>1479</v>
      </c>
      <c r="F382" s="0" t="n">
        <v>200</v>
      </c>
      <c r="G382" s="63" t="n">
        <v>0.000640015360368649</v>
      </c>
      <c r="H382" s="90" t="n">
        <v>0</v>
      </c>
      <c r="I382" s="90" t="n">
        <v>200</v>
      </c>
      <c r="J382" s="24" t="s">
        <v>1288</v>
      </c>
      <c r="K382" s="74" t="n">
        <v>4</v>
      </c>
      <c r="L382" s="74" t="n">
        <v>1</v>
      </c>
    </row>
    <row r="383" customFormat="false" ht="12.75" hidden="false" customHeight="false" outlineLevel="0" collapsed="false">
      <c r="A383" s="0" t="n">
        <v>62</v>
      </c>
      <c r="B383" s="62" t="s">
        <v>1480</v>
      </c>
      <c r="C383" s="62" t="s">
        <v>455</v>
      </c>
      <c r="D383" s="0" t="s">
        <v>1481</v>
      </c>
      <c r="E383" s="24" t="s">
        <v>1482</v>
      </c>
      <c r="F383" s="0" t="n">
        <v>600</v>
      </c>
      <c r="G383" s="63" t="n">
        <v>0.00192004608110595</v>
      </c>
      <c r="H383" s="90" t="n">
        <v>0</v>
      </c>
      <c r="I383" s="90" t="n">
        <v>600</v>
      </c>
      <c r="J383" s="24" t="s">
        <v>1288</v>
      </c>
      <c r="K383" s="74" t="n">
        <v>4</v>
      </c>
      <c r="L383" s="74" t="n">
        <v>1</v>
      </c>
    </row>
    <row r="384" customFormat="false" ht="12.75" hidden="false" customHeight="false" outlineLevel="0" collapsed="false">
      <c r="A384" s="0" t="n">
        <v>63</v>
      </c>
      <c r="B384" s="62" t="s">
        <v>1483</v>
      </c>
      <c r="C384" s="62" t="s">
        <v>405</v>
      </c>
      <c r="D384" s="0" t="s">
        <v>1484</v>
      </c>
      <c r="E384" s="24" t="s">
        <v>1485</v>
      </c>
      <c r="F384" s="0" t="n">
        <v>60</v>
      </c>
      <c r="G384" s="63" t="n">
        <v>0.000192004608110595</v>
      </c>
      <c r="H384" s="90" t="n">
        <v>0</v>
      </c>
      <c r="I384" s="90" t="n">
        <v>60</v>
      </c>
      <c r="J384" s="24" t="s">
        <v>1288</v>
      </c>
      <c r="K384" s="74" t="n">
        <v>4</v>
      </c>
      <c r="L384" s="74" t="n">
        <v>1</v>
      </c>
    </row>
    <row r="385" customFormat="false" ht="12.75" hidden="false" customHeight="false" outlineLevel="0" collapsed="false">
      <c r="A385" s="0" t="n">
        <v>64</v>
      </c>
      <c r="B385" s="62" t="s">
        <v>1486</v>
      </c>
      <c r="C385" s="62" t="s">
        <v>982</v>
      </c>
      <c r="D385" s="0" t="s">
        <v>1487</v>
      </c>
      <c r="E385" s="24" t="s">
        <v>1488</v>
      </c>
      <c r="F385" s="0" t="n">
        <v>300</v>
      </c>
      <c r="G385" s="63" t="n">
        <v>0.000960023040552973</v>
      </c>
      <c r="H385" s="90" t="n">
        <v>0</v>
      </c>
      <c r="I385" s="90" t="n">
        <v>300</v>
      </c>
      <c r="J385" s="24" t="s">
        <v>1288</v>
      </c>
      <c r="K385" s="74" t="n">
        <v>4</v>
      </c>
      <c r="L385" s="74" t="n">
        <v>1</v>
      </c>
    </row>
    <row r="386" customFormat="false" ht="12.75" hidden="false" customHeight="false" outlineLevel="0" collapsed="false">
      <c r="A386" s="0" t="n">
        <v>65</v>
      </c>
      <c r="B386" s="62" t="s">
        <v>1489</v>
      </c>
      <c r="C386" s="62" t="s">
        <v>784</v>
      </c>
      <c r="D386" s="0" t="s">
        <v>1490</v>
      </c>
      <c r="E386" s="24" t="s">
        <v>1491</v>
      </c>
      <c r="F386" s="0" t="n">
        <v>200</v>
      </c>
      <c r="G386" s="63" t="n">
        <v>0.000640015360368649</v>
      </c>
      <c r="H386" s="90" t="n">
        <v>0</v>
      </c>
      <c r="I386" s="90" t="n">
        <v>200</v>
      </c>
      <c r="J386" s="24" t="s">
        <v>1288</v>
      </c>
      <c r="K386" s="74" t="n">
        <v>4</v>
      </c>
      <c r="L386" s="74" t="n">
        <v>1</v>
      </c>
    </row>
    <row r="387" customFormat="false" ht="12.75" hidden="false" customHeight="false" outlineLevel="0" collapsed="false">
      <c r="A387" s="0" t="n">
        <v>66</v>
      </c>
      <c r="B387" s="62" t="s">
        <v>1492</v>
      </c>
      <c r="C387" s="62" t="s">
        <v>340</v>
      </c>
      <c r="D387" s="0" t="s">
        <v>1493</v>
      </c>
      <c r="E387" s="24" t="s">
        <v>1494</v>
      </c>
      <c r="F387" s="0" t="n">
        <v>26500</v>
      </c>
      <c r="G387" s="63" t="n">
        <v>0.084802035248846</v>
      </c>
      <c r="H387" s="90" t="n">
        <v>0</v>
      </c>
      <c r="I387" s="90" t="n">
        <v>26500</v>
      </c>
      <c r="J387" s="24" t="s">
        <v>1288</v>
      </c>
      <c r="K387" s="74" t="n">
        <v>4</v>
      </c>
      <c r="L387" s="74" t="n">
        <v>1</v>
      </c>
    </row>
    <row r="388" customFormat="false" ht="12.75" hidden="false" customHeight="false" outlineLevel="0" collapsed="false">
      <c r="A388" s="0" t="n">
        <v>67</v>
      </c>
      <c r="B388" s="62" t="s">
        <v>1495</v>
      </c>
      <c r="C388" s="62" t="s">
        <v>766</v>
      </c>
      <c r="D388" s="0" t="s">
        <v>1496</v>
      </c>
      <c r="E388" s="24" t="s">
        <v>1497</v>
      </c>
      <c r="F388" s="0" t="n">
        <v>300</v>
      </c>
      <c r="G388" s="63" t="n">
        <v>0.000960023040552973</v>
      </c>
      <c r="H388" s="90" t="n">
        <v>0</v>
      </c>
      <c r="I388" s="90" t="n">
        <v>300</v>
      </c>
      <c r="J388" s="24" t="s">
        <v>1288</v>
      </c>
      <c r="K388" s="74" t="n">
        <v>24</v>
      </c>
      <c r="L388" s="74" t="n">
        <v>10</v>
      </c>
    </row>
    <row r="389" customFormat="false" ht="12.75" hidden="false" customHeight="false" outlineLevel="0" collapsed="false">
      <c r="A389" s="0" t="n">
        <v>68</v>
      </c>
      <c r="B389" s="62" t="s">
        <v>1498</v>
      </c>
      <c r="C389" s="62" t="s">
        <v>982</v>
      </c>
      <c r="D389" s="0" t="s">
        <v>1499</v>
      </c>
      <c r="E389" s="24" t="s">
        <v>1500</v>
      </c>
      <c r="F389" s="0" t="n">
        <v>600</v>
      </c>
      <c r="G389" s="63" t="n">
        <v>0.00192004608110595</v>
      </c>
      <c r="H389" s="90" t="n">
        <v>0</v>
      </c>
      <c r="I389" s="90" t="n">
        <v>600</v>
      </c>
      <c r="J389" s="24" t="s">
        <v>1288</v>
      </c>
      <c r="K389" s="74" t="n">
        <v>4</v>
      </c>
      <c r="L389" s="74" t="n">
        <v>1</v>
      </c>
    </row>
    <row r="390" customFormat="false" ht="12.75" hidden="false" customHeight="false" outlineLevel="0" collapsed="false">
      <c r="A390" s="0" t="n">
        <v>69</v>
      </c>
      <c r="B390" s="62" t="s">
        <v>1501</v>
      </c>
      <c r="C390" s="62" t="s">
        <v>455</v>
      </c>
      <c r="D390" s="0" t="s">
        <v>1502</v>
      </c>
      <c r="E390" s="24" t="s">
        <v>1503</v>
      </c>
      <c r="F390" s="0" t="n">
        <v>5</v>
      </c>
      <c r="G390" s="63" t="n">
        <v>1.60003840092162E-005</v>
      </c>
      <c r="H390" s="90" t="n">
        <v>0</v>
      </c>
      <c r="I390" s="90" t="n">
        <v>5</v>
      </c>
      <c r="J390" s="24" t="s">
        <v>1288</v>
      </c>
      <c r="K390" s="74" t="n">
        <v>4</v>
      </c>
      <c r="L390" s="74" t="n">
        <v>1</v>
      </c>
    </row>
    <row r="391" customFormat="false" ht="12.75" hidden="false" customHeight="false" outlineLevel="0" collapsed="false">
      <c r="A391" s="0" t="n">
        <v>70</v>
      </c>
      <c r="B391" s="62" t="s">
        <v>1504</v>
      </c>
      <c r="C391" s="62" t="s">
        <v>405</v>
      </c>
      <c r="D391" s="0" t="s">
        <v>1505</v>
      </c>
      <c r="E391" s="24" t="s">
        <v>1506</v>
      </c>
      <c r="F391" s="0" t="n">
        <v>200</v>
      </c>
      <c r="G391" s="63" t="n">
        <v>0.000640015360368649</v>
      </c>
      <c r="H391" s="90" t="n">
        <v>0</v>
      </c>
      <c r="I391" s="90" t="n">
        <v>200</v>
      </c>
      <c r="J391" s="24" t="s">
        <v>1288</v>
      </c>
      <c r="K391" s="74" t="n">
        <v>4</v>
      </c>
      <c r="L391" s="74" t="n">
        <v>1</v>
      </c>
    </row>
    <row r="392" customFormat="false" ht="12.75" hidden="false" customHeight="false" outlineLevel="0" collapsed="false">
      <c r="A392" s="0" t="n">
        <v>71</v>
      </c>
      <c r="B392" s="62" t="s">
        <v>1507</v>
      </c>
      <c r="C392" s="62" t="s">
        <v>463</v>
      </c>
      <c r="D392" s="0" t="s">
        <v>1508</v>
      </c>
      <c r="E392" s="24" t="s">
        <v>1509</v>
      </c>
      <c r="F392" s="0" t="n">
        <v>2</v>
      </c>
      <c r="G392" s="63" t="n">
        <v>6.40015360368649E-006</v>
      </c>
      <c r="H392" s="90" t="n">
        <v>0</v>
      </c>
      <c r="I392" s="90" t="n">
        <v>2</v>
      </c>
      <c r="J392" s="24" t="s">
        <v>1288</v>
      </c>
      <c r="K392" s="74" t="n">
        <v>4</v>
      </c>
      <c r="L392" s="74" t="n">
        <v>1</v>
      </c>
    </row>
    <row r="393" customFormat="false" ht="12.75" hidden="false" customHeight="false" outlineLevel="0" collapsed="false">
      <c r="A393" s="0" t="n">
        <v>72</v>
      </c>
      <c r="B393" s="62" t="s">
        <v>1510</v>
      </c>
      <c r="C393" s="62" t="s">
        <v>340</v>
      </c>
      <c r="D393" s="0" t="s">
        <v>1511</v>
      </c>
      <c r="E393" s="24" t="s">
        <v>1512</v>
      </c>
      <c r="F393" s="0" t="n">
        <v>1000</v>
      </c>
      <c r="G393" s="63" t="n">
        <v>0.00320007680184324</v>
      </c>
      <c r="H393" s="90" t="n">
        <v>0</v>
      </c>
      <c r="I393" s="90" t="n">
        <v>1000</v>
      </c>
      <c r="J393" s="24" t="s">
        <v>1288</v>
      </c>
      <c r="K393" s="74" t="n">
        <v>4</v>
      </c>
      <c r="L393" s="74" t="n">
        <v>1</v>
      </c>
    </row>
    <row r="394" customFormat="false" ht="12.75" hidden="false" customHeight="false" outlineLevel="0" collapsed="false">
      <c r="A394" s="0" t="n">
        <v>73</v>
      </c>
      <c r="B394" s="62" t="s">
        <v>1513</v>
      </c>
      <c r="C394" s="62" t="s">
        <v>405</v>
      </c>
      <c r="D394" s="0" t="s">
        <v>1514</v>
      </c>
      <c r="E394" s="24" t="s">
        <v>1515</v>
      </c>
      <c r="F394" s="0" t="n">
        <v>450</v>
      </c>
      <c r="G394" s="63" t="n">
        <v>0.00144003456082946</v>
      </c>
      <c r="H394" s="90" t="n">
        <v>0</v>
      </c>
      <c r="I394" s="90" t="n">
        <v>450</v>
      </c>
      <c r="J394" s="24" t="s">
        <v>1288</v>
      </c>
      <c r="K394" s="74" t="n">
        <v>4</v>
      </c>
      <c r="L394" s="74" t="n">
        <v>1</v>
      </c>
    </row>
    <row r="395" customFormat="false" ht="12.75" hidden="false" customHeight="false" outlineLevel="0" collapsed="false">
      <c r="A395" s="0" t="n">
        <v>74</v>
      </c>
      <c r="B395" s="62" t="s">
        <v>1516</v>
      </c>
      <c r="C395" s="62" t="s">
        <v>455</v>
      </c>
      <c r="D395" s="0" t="s">
        <v>1517</v>
      </c>
      <c r="E395" s="24" t="s">
        <v>1518</v>
      </c>
      <c r="F395" s="0" t="n">
        <v>1225</v>
      </c>
      <c r="G395" s="63" t="n">
        <v>0.00392009408225798</v>
      </c>
      <c r="H395" s="90" t="n">
        <v>0</v>
      </c>
      <c r="I395" s="90" t="n">
        <v>1225</v>
      </c>
      <c r="J395" s="24" t="s">
        <v>1288</v>
      </c>
      <c r="K395" s="74" t="n">
        <v>4</v>
      </c>
      <c r="L395" s="74" t="n">
        <v>1</v>
      </c>
    </row>
    <row r="396" customFormat="false" ht="25.5" hidden="false" customHeight="false" outlineLevel="0" collapsed="false">
      <c r="A396" s="0" t="n">
        <v>75</v>
      </c>
      <c r="B396" s="62" t="s">
        <v>1519</v>
      </c>
      <c r="C396" s="62" t="s">
        <v>368</v>
      </c>
      <c r="D396" s="0" t="s">
        <v>1520</v>
      </c>
      <c r="E396" s="24" t="s">
        <v>1521</v>
      </c>
      <c r="F396" s="0" t="n">
        <v>200</v>
      </c>
      <c r="G396" s="63" t="n">
        <v>0.000640015360368649</v>
      </c>
      <c r="H396" s="90" t="n">
        <v>0</v>
      </c>
      <c r="I396" s="90" t="n">
        <v>200</v>
      </c>
      <c r="J396" s="24" t="s">
        <v>1288</v>
      </c>
      <c r="K396" s="74" t="n">
        <v>4</v>
      </c>
      <c r="L396" s="74" t="n">
        <v>1</v>
      </c>
    </row>
    <row r="397" customFormat="false" ht="12.75" hidden="false" customHeight="false" outlineLevel="0" collapsed="false">
      <c r="A397" s="0" t="n">
        <v>76</v>
      </c>
      <c r="B397" s="62" t="s">
        <v>1522</v>
      </c>
      <c r="C397" s="62" t="s">
        <v>1437</v>
      </c>
      <c r="D397" s="0" t="s">
        <v>1523</v>
      </c>
      <c r="E397" s="24" t="s">
        <v>1524</v>
      </c>
      <c r="F397" s="0" t="n">
        <v>100</v>
      </c>
      <c r="G397" s="63" t="n">
        <v>0.000320007680184324</v>
      </c>
      <c r="H397" s="90" t="n">
        <v>0</v>
      </c>
      <c r="I397" s="90" t="n">
        <v>100</v>
      </c>
      <c r="J397" s="24" t="s">
        <v>1288</v>
      </c>
      <c r="K397" s="74" t="n">
        <v>4</v>
      </c>
      <c r="L397" s="74" t="n">
        <v>1</v>
      </c>
    </row>
    <row r="398" customFormat="false" ht="12.75" hidden="false" customHeight="false" outlineLevel="0" collapsed="false">
      <c r="A398" s="0" t="n">
        <v>77</v>
      </c>
      <c r="B398" s="62" t="s">
        <v>1525</v>
      </c>
      <c r="C398" s="62" t="s">
        <v>405</v>
      </c>
      <c r="D398" s="0" t="s">
        <v>1526</v>
      </c>
      <c r="E398" s="24" t="s">
        <v>1527</v>
      </c>
      <c r="F398" s="0" t="n">
        <v>1950</v>
      </c>
      <c r="G398" s="63" t="n">
        <v>0.00624014976359433</v>
      </c>
      <c r="H398" s="90" t="n">
        <v>0</v>
      </c>
      <c r="I398" s="90" t="n">
        <v>1950</v>
      </c>
      <c r="J398" s="24" t="s">
        <v>1288</v>
      </c>
      <c r="K398" s="74" t="n">
        <v>4</v>
      </c>
      <c r="L398" s="74" t="n">
        <v>1</v>
      </c>
    </row>
    <row r="399" customFormat="false" ht="12.75" hidden="false" customHeight="false" outlineLevel="0" collapsed="false">
      <c r="A399" s="0" t="n">
        <v>78</v>
      </c>
      <c r="B399" s="62" t="s">
        <v>1528</v>
      </c>
      <c r="C399" s="62" t="s">
        <v>645</v>
      </c>
      <c r="D399" s="0" t="s">
        <v>1529</v>
      </c>
      <c r="E399" s="24" t="s">
        <v>1530</v>
      </c>
      <c r="F399" s="0" t="n">
        <v>298</v>
      </c>
      <c r="G399" s="63" t="n">
        <v>0.000953622886949287</v>
      </c>
      <c r="H399" s="90" t="n">
        <v>0</v>
      </c>
      <c r="I399" s="90" t="n">
        <v>298</v>
      </c>
      <c r="J399" s="24" t="s">
        <v>1288</v>
      </c>
      <c r="K399" s="74" t="n">
        <v>4</v>
      </c>
      <c r="L399" s="74" t="n">
        <v>1</v>
      </c>
    </row>
    <row r="400" customFormat="false" ht="12.75" hidden="false" customHeight="false" outlineLevel="0" collapsed="false">
      <c r="A400" s="0" t="n">
        <v>79</v>
      </c>
      <c r="B400" s="62" t="s">
        <v>1531</v>
      </c>
      <c r="C400" s="62" t="s">
        <v>340</v>
      </c>
      <c r="D400" s="0" t="s">
        <v>1532</v>
      </c>
      <c r="E400" s="24" t="s">
        <v>1533</v>
      </c>
      <c r="F400" s="0" t="n">
        <v>200</v>
      </c>
      <c r="G400" s="63" t="n">
        <v>0.000640015360368649</v>
      </c>
      <c r="H400" s="90" t="n">
        <v>0</v>
      </c>
      <c r="I400" s="90" t="n">
        <v>200</v>
      </c>
      <c r="J400" s="24" t="s">
        <v>1288</v>
      </c>
      <c r="K400" s="74" t="n">
        <v>4</v>
      </c>
      <c r="L400" s="74" t="n">
        <v>1</v>
      </c>
    </row>
    <row r="401" customFormat="false" ht="12.75" hidden="false" customHeight="false" outlineLevel="0" collapsed="false">
      <c r="A401" s="0" t="n">
        <v>80</v>
      </c>
      <c r="B401" s="62" t="s">
        <v>1534</v>
      </c>
      <c r="C401" s="62" t="s">
        <v>1535</v>
      </c>
      <c r="D401" s="0" t="s">
        <v>1536</v>
      </c>
      <c r="E401" s="24" t="s">
        <v>1537</v>
      </c>
      <c r="F401" s="0" t="n">
        <v>31</v>
      </c>
      <c r="G401" s="63" t="n">
        <v>9.92023808571406E-005</v>
      </c>
      <c r="H401" s="90" t="n">
        <v>0</v>
      </c>
      <c r="I401" s="90" t="n">
        <v>31</v>
      </c>
      <c r="J401" s="24" t="s">
        <v>1288</v>
      </c>
      <c r="K401" s="74" t="n">
        <v>4</v>
      </c>
      <c r="L401" s="74" t="n">
        <v>1</v>
      </c>
    </row>
    <row r="402" customFormat="false" ht="12.75" hidden="false" customHeight="false" outlineLevel="0" collapsed="false">
      <c r="A402" s="0" t="n">
        <v>81</v>
      </c>
      <c r="B402" s="62" t="s">
        <v>1538</v>
      </c>
      <c r="C402" s="62" t="s">
        <v>405</v>
      </c>
      <c r="D402" s="0" t="s">
        <v>1539</v>
      </c>
      <c r="E402" s="24" t="s">
        <v>1540</v>
      </c>
      <c r="F402" s="0" t="n">
        <v>400</v>
      </c>
      <c r="G402" s="63" t="n">
        <v>0.0012800307207373</v>
      </c>
      <c r="H402" s="90" t="n">
        <v>0</v>
      </c>
      <c r="I402" s="90" t="n">
        <v>400</v>
      </c>
      <c r="J402" s="24" t="s">
        <v>1288</v>
      </c>
      <c r="K402" s="74" t="n">
        <v>4</v>
      </c>
      <c r="L402" s="74" t="n">
        <v>1</v>
      </c>
    </row>
    <row r="403" customFormat="false" ht="12.75" hidden="false" customHeight="false" outlineLevel="0" collapsed="false">
      <c r="A403" s="0" t="n">
        <v>82</v>
      </c>
      <c r="B403" s="62" t="s">
        <v>1541</v>
      </c>
      <c r="C403" s="62" t="s">
        <v>405</v>
      </c>
      <c r="D403" s="0" t="s">
        <v>1542</v>
      </c>
      <c r="E403" s="24" t="s">
        <v>1543</v>
      </c>
      <c r="F403" s="0" t="n">
        <v>100</v>
      </c>
      <c r="G403" s="63" t="n">
        <v>0.000320007680184324</v>
      </c>
      <c r="H403" s="90" t="n">
        <v>0</v>
      </c>
      <c r="I403" s="90" t="n">
        <v>100</v>
      </c>
      <c r="J403" s="24" t="s">
        <v>1288</v>
      </c>
      <c r="K403" s="74" t="n">
        <v>4</v>
      </c>
      <c r="L403" s="74" t="n">
        <v>1</v>
      </c>
    </row>
    <row r="404" customFormat="false" ht="12.75" hidden="false" customHeight="false" outlineLevel="0" collapsed="false">
      <c r="A404" s="0" t="n">
        <v>83</v>
      </c>
      <c r="B404" s="62" t="s">
        <v>1544</v>
      </c>
      <c r="C404" s="62" t="s">
        <v>340</v>
      </c>
      <c r="D404" s="0" t="s">
        <v>1545</v>
      </c>
      <c r="E404" s="24" t="s">
        <v>1546</v>
      </c>
      <c r="F404" s="0" t="n">
        <v>4644</v>
      </c>
      <c r="G404" s="63" t="n">
        <v>0.01486115666776</v>
      </c>
      <c r="H404" s="90" t="n">
        <v>0</v>
      </c>
      <c r="I404" s="90" t="n">
        <v>4644</v>
      </c>
      <c r="J404" s="24" t="s">
        <v>1288</v>
      </c>
      <c r="K404" s="74" t="n">
        <v>4</v>
      </c>
      <c r="L404" s="74" t="n">
        <v>1</v>
      </c>
    </row>
    <row r="405" customFormat="false" ht="12.75" hidden="false" customHeight="false" outlineLevel="0" collapsed="false">
      <c r="A405" s="0" t="n">
        <v>84</v>
      </c>
      <c r="B405" s="62" t="s">
        <v>1547</v>
      </c>
      <c r="C405" s="62" t="s">
        <v>645</v>
      </c>
      <c r="D405" s="0" t="s">
        <v>1548</v>
      </c>
      <c r="E405" s="24" t="s">
        <v>1549</v>
      </c>
      <c r="F405" s="0" t="n">
        <v>1900</v>
      </c>
      <c r="G405" s="63" t="n">
        <v>0.00608014592350216</v>
      </c>
      <c r="H405" s="90" t="n">
        <v>0</v>
      </c>
      <c r="I405" s="90" t="n">
        <v>1900</v>
      </c>
      <c r="J405" s="24" t="s">
        <v>1288</v>
      </c>
      <c r="K405" s="74" t="n">
        <v>4</v>
      </c>
      <c r="L405" s="74" t="n">
        <v>1</v>
      </c>
    </row>
    <row r="406" customFormat="false" ht="12.75" hidden="false" customHeight="false" outlineLevel="0" collapsed="false">
      <c r="A406" s="0" t="n">
        <v>85</v>
      </c>
      <c r="B406" s="62" t="s">
        <v>1550</v>
      </c>
      <c r="E406" s="24" t="s">
        <v>1551</v>
      </c>
      <c r="F406" s="0" t="n">
        <v>100</v>
      </c>
      <c r="G406" s="63" t="n">
        <v>0.000320007680184324</v>
      </c>
      <c r="H406" s="90" t="n">
        <v>100</v>
      </c>
      <c r="I406" s="90" t="n">
        <v>0</v>
      </c>
      <c r="J406" s="24" t="s">
        <v>1288</v>
      </c>
      <c r="K406" s="74" t="s">
        <v>325</v>
      </c>
      <c r="L406" s="74" t="s">
        <v>325</v>
      </c>
    </row>
    <row r="407" customFormat="false" ht="12.75" hidden="false" customHeight="false" outlineLevel="0" collapsed="false">
      <c r="A407" s="0" t="n">
        <v>86</v>
      </c>
      <c r="B407" s="62" t="s">
        <v>1552</v>
      </c>
      <c r="E407" s="24" t="s">
        <v>1553</v>
      </c>
      <c r="F407" s="0" t="n">
        <v>100</v>
      </c>
      <c r="G407" s="63" t="n">
        <v>0.000320007680184324</v>
      </c>
      <c r="H407" s="90" t="n">
        <v>100</v>
      </c>
      <c r="I407" s="90" t="n">
        <v>0</v>
      </c>
      <c r="J407" s="24" t="s">
        <v>1288</v>
      </c>
      <c r="K407" s="74" t="s">
        <v>325</v>
      </c>
      <c r="L407" s="74" t="s">
        <v>325</v>
      </c>
    </row>
    <row r="408" customFormat="false" ht="12.75" hidden="false" customHeight="false" outlineLevel="0" collapsed="false">
      <c r="A408" s="0" t="n">
        <v>87</v>
      </c>
      <c r="B408" s="62" t="s">
        <v>1554</v>
      </c>
      <c r="E408" s="24" t="s">
        <v>1555</v>
      </c>
      <c r="F408" s="0" t="n">
        <v>200</v>
      </c>
      <c r="G408" s="63" t="n">
        <v>0.000640015360368649</v>
      </c>
      <c r="H408" s="90" t="n">
        <v>200</v>
      </c>
      <c r="I408" s="90" t="n">
        <v>0</v>
      </c>
      <c r="J408" s="24" t="s">
        <v>1288</v>
      </c>
      <c r="K408" s="74" t="s">
        <v>325</v>
      </c>
      <c r="L408" s="74" t="s">
        <v>325</v>
      </c>
    </row>
    <row r="409" customFormat="false" ht="12.75" hidden="false" customHeight="false" outlineLevel="0" collapsed="false">
      <c r="A409" s="0" t="n">
        <v>88</v>
      </c>
      <c r="B409" s="62" t="s">
        <v>1556</v>
      </c>
      <c r="D409" s="0" t="s">
        <v>1557</v>
      </c>
      <c r="E409" s="24" t="s">
        <v>1558</v>
      </c>
      <c r="F409" s="0" t="n">
        <v>200</v>
      </c>
      <c r="G409" s="63" t="n">
        <v>0.000640015360368649</v>
      </c>
      <c r="H409" s="90" t="n">
        <v>200</v>
      </c>
      <c r="I409" s="90" t="n">
        <v>0</v>
      </c>
      <c r="J409" s="24" t="s">
        <v>1288</v>
      </c>
      <c r="K409" s="74" t="s">
        <v>325</v>
      </c>
      <c r="L409" s="74" t="s">
        <v>325</v>
      </c>
    </row>
    <row r="410" customFormat="false" ht="12.75" hidden="false" customHeight="false" outlineLevel="0" collapsed="false">
      <c r="A410" s="0" t="n">
        <v>89</v>
      </c>
      <c r="B410" s="62" t="s">
        <v>1559</v>
      </c>
      <c r="E410" s="24" t="s">
        <v>1560</v>
      </c>
      <c r="F410" s="0" t="n">
        <v>100</v>
      </c>
      <c r="G410" s="63" t="n">
        <v>0.000320007680184324</v>
      </c>
      <c r="H410" s="90" t="n">
        <v>100</v>
      </c>
      <c r="I410" s="90" t="n">
        <v>0</v>
      </c>
      <c r="J410" s="24" t="s">
        <v>1288</v>
      </c>
      <c r="K410" s="74" t="s">
        <v>325</v>
      </c>
      <c r="L410" s="74" t="s">
        <v>325</v>
      </c>
    </row>
    <row r="411" customFormat="false" ht="12.75" hidden="false" customHeight="false" outlineLevel="0" collapsed="false">
      <c r="A411" s="0" t="n">
        <v>90</v>
      </c>
      <c r="B411" s="62" t="s">
        <v>1561</v>
      </c>
      <c r="E411" s="24" t="s">
        <v>1562</v>
      </c>
      <c r="F411" s="0" t="n">
        <v>300</v>
      </c>
      <c r="G411" s="63" t="n">
        <v>0.000960023040552973</v>
      </c>
      <c r="H411" s="90" t="n">
        <v>300</v>
      </c>
      <c r="I411" s="90" t="n">
        <v>0</v>
      </c>
      <c r="J411" s="24" t="s">
        <v>1288</v>
      </c>
      <c r="K411" s="74" t="s">
        <v>325</v>
      </c>
      <c r="L411" s="74" t="s">
        <v>325</v>
      </c>
    </row>
    <row r="412" customFormat="false" ht="12.75" hidden="false" customHeight="false" outlineLevel="0" collapsed="false">
      <c r="A412" s="0" t="n">
        <v>91</v>
      </c>
      <c r="B412" s="62" t="s">
        <v>1563</v>
      </c>
      <c r="E412" s="24" t="s">
        <v>1564</v>
      </c>
      <c r="F412" s="0" t="n">
        <v>300</v>
      </c>
      <c r="G412" s="63" t="n">
        <v>0.000960023040552973</v>
      </c>
      <c r="H412" s="90" t="n">
        <v>300</v>
      </c>
      <c r="I412" s="90" t="n">
        <v>0</v>
      </c>
      <c r="J412" s="24" t="s">
        <v>1288</v>
      </c>
      <c r="K412" s="74" t="s">
        <v>325</v>
      </c>
      <c r="L412" s="74" t="s">
        <v>325</v>
      </c>
    </row>
    <row r="413" customFormat="false" ht="12.75" hidden="false" customHeight="false" outlineLevel="0" collapsed="false">
      <c r="A413" s="0" t="n">
        <v>92</v>
      </c>
      <c r="B413" s="62" t="s">
        <v>1565</v>
      </c>
      <c r="E413" s="24" t="s">
        <v>1566</v>
      </c>
      <c r="F413" s="0" t="n">
        <v>200</v>
      </c>
      <c r="G413" s="63" t="n">
        <v>0.000640015360368649</v>
      </c>
      <c r="H413" s="90" t="n">
        <v>200</v>
      </c>
      <c r="I413" s="90" t="n">
        <v>0</v>
      </c>
      <c r="J413" s="24" t="s">
        <v>1288</v>
      </c>
      <c r="K413" s="74" t="s">
        <v>325</v>
      </c>
      <c r="L413" s="74" t="s">
        <v>325</v>
      </c>
    </row>
    <row r="414" customFormat="false" ht="12.75" hidden="false" customHeight="false" outlineLevel="0" collapsed="false">
      <c r="A414" s="0" t="n">
        <v>93</v>
      </c>
      <c r="B414" s="62" t="s">
        <v>1567</v>
      </c>
      <c r="E414" s="24" t="s">
        <v>1568</v>
      </c>
      <c r="F414" s="0" t="n">
        <v>100</v>
      </c>
      <c r="G414" s="63" t="n">
        <v>0.000320007680184324</v>
      </c>
      <c r="H414" s="90" t="n">
        <v>100</v>
      </c>
      <c r="I414" s="90" t="n">
        <v>0</v>
      </c>
      <c r="J414" s="24" t="s">
        <v>1288</v>
      </c>
      <c r="K414" s="74" t="s">
        <v>325</v>
      </c>
      <c r="L414" s="74" t="s">
        <v>325</v>
      </c>
    </row>
    <row r="415" customFormat="false" ht="12.75" hidden="false" customHeight="false" outlineLevel="0" collapsed="false">
      <c r="A415" s="0" t="n">
        <v>94</v>
      </c>
      <c r="B415" s="62" t="s">
        <v>1569</v>
      </c>
      <c r="E415" s="24" t="s">
        <v>1570</v>
      </c>
      <c r="F415" s="0" t="n">
        <v>100</v>
      </c>
      <c r="G415" s="63" t="n">
        <v>0.000320007680184324</v>
      </c>
      <c r="H415" s="90" t="n">
        <v>100</v>
      </c>
      <c r="I415" s="90" t="n">
        <v>0</v>
      </c>
      <c r="J415" s="24" t="s">
        <v>1288</v>
      </c>
      <c r="K415" s="74" t="s">
        <v>325</v>
      </c>
      <c r="L415" s="74" t="s">
        <v>325</v>
      </c>
    </row>
    <row r="416" customFormat="false" ht="12.75" hidden="false" customHeight="false" outlineLevel="0" collapsed="false">
      <c r="A416" s="0" t="n">
        <v>95</v>
      </c>
      <c r="B416" s="62" t="s">
        <v>1571</v>
      </c>
      <c r="E416" s="24" t="s">
        <v>1572</v>
      </c>
      <c r="F416" s="0" t="n">
        <v>100</v>
      </c>
      <c r="G416" s="63" t="n">
        <v>0.000320007680184324</v>
      </c>
      <c r="H416" s="90" t="n">
        <v>100</v>
      </c>
      <c r="I416" s="90" t="n">
        <v>0</v>
      </c>
      <c r="J416" s="24" t="s">
        <v>1288</v>
      </c>
      <c r="K416" s="74" t="s">
        <v>325</v>
      </c>
      <c r="L416" s="74" t="s">
        <v>325</v>
      </c>
    </row>
    <row r="417" customFormat="false" ht="12.75" hidden="false" customHeight="false" outlineLevel="0" collapsed="false">
      <c r="A417" s="0" t="n">
        <v>96</v>
      </c>
      <c r="B417" s="62" t="s">
        <v>1573</v>
      </c>
      <c r="E417" s="24" t="s">
        <v>1574</v>
      </c>
      <c r="F417" s="0" t="n">
        <v>100</v>
      </c>
      <c r="G417" s="63" t="n">
        <v>0.000320007680184324</v>
      </c>
      <c r="H417" s="90" t="n">
        <v>100</v>
      </c>
      <c r="I417" s="90" t="n">
        <v>0</v>
      </c>
      <c r="J417" s="24" t="s">
        <v>1288</v>
      </c>
      <c r="K417" s="74" t="s">
        <v>325</v>
      </c>
      <c r="L417" s="74" t="s">
        <v>325</v>
      </c>
    </row>
    <row r="418" customFormat="false" ht="12.75" hidden="false" customHeight="false" outlineLevel="0" collapsed="false">
      <c r="A418" s="0" t="n">
        <v>97</v>
      </c>
      <c r="B418" s="62" t="s">
        <v>1575</v>
      </c>
      <c r="E418" s="24" t="s">
        <v>1576</v>
      </c>
      <c r="F418" s="0" t="n">
        <v>100</v>
      </c>
      <c r="G418" s="63" t="n">
        <v>0.000320007680184324</v>
      </c>
      <c r="H418" s="90" t="n">
        <v>100</v>
      </c>
      <c r="I418" s="90" t="n">
        <v>0</v>
      </c>
      <c r="J418" s="24" t="s">
        <v>1288</v>
      </c>
      <c r="K418" s="74" t="s">
        <v>325</v>
      </c>
      <c r="L418" s="74" t="s">
        <v>325</v>
      </c>
    </row>
    <row r="419" customFormat="false" ht="12.75" hidden="false" customHeight="false" outlineLevel="0" collapsed="false">
      <c r="A419" s="0" t="n">
        <v>98</v>
      </c>
      <c r="B419" s="62" t="s">
        <v>1577</v>
      </c>
      <c r="E419" s="24" t="s">
        <v>1578</v>
      </c>
      <c r="F419" s="0" t="n">
        <v>200</v>
      </c>
      <c r="G419" s="63" t="n">
        <v>0.000640015360368649</v>
      </c>
      <c r="H419" s="90" t="n">
        <v>200</v>
      </c>
      <c r="I419" s="90" t="n">
        <v>0</v>
      </c>
      <c r="J419" s="24" t="s">
        <v>1288</v>
      </c>
      <c r="K419" s="74" t="s">
        <v>325</v>
      </c>
      <c r="L419" s="74" t="s">
        <v>325</v>
      </c>
    </row>
    <row r="420" customFormat="false" ht="12.75" hidden="false" customHeight="false" outlineLevel="0" collapsed="false">
      <c r="A420" s="0" t="n">
        <v>99</v>
      </c>
      <c r="B420" s="62" t="s">
        <v>1579</v>
      </c>
      <c r="E420" s="24" t="s">
        <v>1580</v>
      </c>
      <c r="F420" s="0" t="n">
        <v>100</v>
      </c>
      <c r="G420" s="63" t="n">
        <v>0.000320007680184324</v>
      </c>
      <c r="H420" s="90" t="n">
        <v>100</v>
      </c>
      <c r="I420" s="90" t="n">
        <v>0</v>
      </c>
      <c r="J420" s="24" t="s">
        <v>1288</v>
      </c>
      <c r="K420" s="74" t="s">
        <v>325</v>
      </c>
      <c r="L420" s="74" t="s">
        <v>325</v>
      </c>
    </row>
    <row r="421" customFormat="false" ht="12.75" hidden="false" customHeight="false" outlineLevel="0" collapsed="false">
      <c r="A421" s="0" t="n">
        <v>100</v>
      </c>
      <c r="B421" s="62" t="s">
        <v>1581</v>
      </c>
      <c r="E421" s="24" t="s">
        <v>1582</v>
      </c>
      <c r="F421" s="0" t="n">
        <v>200</v>
      </c>
      <c r="G421" s="63" t="n">
        <v>0.000640015360368649</v>
      </c>
      <c r="H421" s="90" t="n">
        <v>200</v>
      </c>
      <c r="I421" s="90" t="n">
        <v>0</v>
      </c>
      <c r="J421" s="24" t="s">
        <v>1288</v>
      </c>
      <c r="K421" s="74" t="s">
        <v>325</v>
      </c>
      <c r="L421" s="74" t="s">
        <v>325</v>
      </c>
    </row>
    <row r="422" customFormat="false" ht="12.75" hidden="false" customHeight="false" outlineLevel="0" collapsed="false">
      <c r="A422" s="0" t="n">
        <v>101</v>
      </c>
      <c r="B422" s="62" t="s">
        <v>1583</v>
      </c>
      <c r="E422" s="24" t="s">
        <v>1584</v>
      </c>
      <c r="F422" s="0" t="n">
        <v>100</v>
      </c>
      <c r="G422" s="63" t="n">
        <v>0.000320007680184324</v>
      </c>
      <c r="H422" s="90" t="n">
        <v>100</v>
      </c>
      <c r="I422" s="90" t="n">
        <v>0</v>
      </c>
      <c r="J422" s="24" t="s">
        <v>1288</v>
      </c>
      <c r="K422" s="74" t="s">
        <v>325</v>
      </c>
      <c r="L422" s="74" t="s">
        <v>325</v>
      </c>
    </row>
    <row r="423" customFormat="false" ht="12.75" hidden="false" customHeight="false" outlineLevel="0" collapsed="false">
      <c r="A423" s="0" t="n">
        <v>102</v>
      </c>
      <c r="B423" s="62" t="s">
        <v>1585</v>
      </c>
      <c r="E423" s="24" t="s">
        <v>1586</v>
      </c>
      <c r="F423" s="0" t="n">
        <v>200</v>
      </c>
      <c r="G423" s="63" t="n">
        <v>0.000640015360368649</v>
      </c>
      <c r="H423" s="90" t="n">
        <v>200</v>
      </c>
      <c r="I423" s="90" t="n">
        <v>0</v>
      </c>
      <c r="J423" s="24" t="s">
        <v>1288</v>
      </c>
      <c r="K423" s="74" t="s">
        <v>325</v>
      </c>
      <c r="L423" s="74" t="s">
        <v>325</v>
      </c>
    </row>
    <row r="424" customFormat="false" ht="12.75" hidden="false" customHeight="false" outlineLevel="0" collapsed="false">
      <c r="A424" s="0" t="n">
        <v>103</v>
      </c>
      <c r="B424" s="62" t="s">
        <v>1587</v>
      </c>
      <c r="E424" s="24" t="s">
        <v>1588</v>
      </c>
      <c r="F424" s="0" t="n">
        <v>100</v>
      </c>
      <c r="G424" s="63" t="n">
        <v>0.000320007680184324</v>
      </c>
      <c r="H424" s="90" t="n">
        <v>100</v>
      </c>
      <c r="I424" s="90" t="n">
        <v>0</v>
      </c>
      <c r="J424" s="24" t="s">
        <v>1288</v>
      </c>
      <c r="K424" s="74" t="s">
        <v>325</v>
      </c>
      <c r="L424" s="74" t="s">
        <v>325</v>
      </c>
    </row>
    <row r="425" customFormat="false" ht="12.75" hidden="false" customHeight="false" outlineLevel="0" collapsed="false">
      <c r="A425" s="0" t="n">
        <v>104</v>
      </c>
      <c r="B425" s="62" t="s">
        <v>1589</v>
      </c>
      <c r="E425" s="24" t="s">
        <v>1590</v>
      </c>
      <c r="F425" s="0" t="n">
        <v>200</v>
      </c>
      <c r="G425" s="63" t="n">
        <v>0.000640015360368649</v>
      </c>
      <c r="H425" s="90" t="n">
        <v>200</v>
      </c>
      <c r="I425" s="90" t="n">
        <v>0</v>
      </c>
      <c r="J425" s="24" t="s">
        <v>1288</v>
      </c>
      <c r="K425" s="74" t="s">
        <v>325</v>
      </c>
      <c r="L425" s="74" t="s">
        <v>325</v>
      </c>
    </row>
    <row r="426" customFormat="false" ht="12.75" hidden="false" customHeight="false" outlineLevel="0" collapsed="false">
      <c r="A426" s="0" t="n">
        <v>105</v>
      </c>
      <c r="B426" s="62" t="s">
        <v>1591</v>
      </c>
      <c r="E426" s="24" t="s">
        <v>1592</v>
      </c>
      <c r="F426" s="0" t="n">
        <v>100</v>
      </c>
      <c r="G426" s="63" t="n">
        <v>0.000320007680184324</v>
      </c>
      <c r="H426" s="90" t="n">
        <v>100</v>
      </c>
      <c r="I426" s="90" t="n">
        <v>0</v>
      </c>
      <c r="J426" s="24" t="s">
        <v>1288</v>
      </c>
      <c r="K426" s="74" t="s">
        <v>325</v>
      </c>
      <c r="L426" s="74" t="s">
        <v>325</v>
      </c>
    </row>
    <row r="427" customFormat="false" ht="12.75" hidden="false" customHeight="false" outlineLevel="0" collapsed="false">
      <c r="A427" s="0" t="n">
        <v>106</v>
      </c>
      <c r="B427" s="62" t="s">
        <v>1593</v>
      </c>
      <c r="E427" s="24" t="s">
        <v>1594</v>
      </c>
      <c r="F427" s="0" t="n">
        <v>200</v>
      </c>
      <c r="G427" s="63" t="n">
        <v>0.000640015360368649</v>
      </c>
      <c r="H427" s="90" t="n">
        <v>200</v>
      </c>
      <c r="I427" s="90" t="n">
        <v>0</v>
      </c>
      <c r="J427" s="24" t="s">
        <v>1288</v>
      </c>
      <c r="K427" s="74" t="s">
        <v>325</v>
      </c>
      <c r="L427" s="74" t="s">
        <v>325</v>
      </c>
    </row>
    <row r="428" customFormat="false" ht="12.75" hidden="false" customHeight="false" outlineLevel="0" collapsed="false">
      <c r="A428" s="0" t="n">
        <v>107</v>
      </c>
      <c r="B428" s="62" t="s">
        <v>1595</v>
      </c>
      <c r="E428" s="24" t="s">
        <v>1596</v>
      </c>
      <c r="F428" s="0" t="n">
        <v>100</v>
      </c>
      <c r="G428" s="63" t="n">
        <v>0.000320007680184324</v>
      </c>
      <c r="H428" s="90" t="n">
        <v>100</v>
      </c>
      <c r="I428" s="90" t="n">
        <v>0</v>
      </c>
      <c r="J428" s="24" t="s">
        <v>1288</v>
      </c>
      <c r="K428" s="74" t="s">
        <v>325</v>
      </c>
      <c r="L428" s="74" t="s">
        <v>325</v>
      </c>
    </row>
    <row r="429" customFormat="false" ht="12.75" hidden="false" customHeight="false" outlineLevel="0" collapsed="false">
      <c r="A429" s="0" t="n">
        <v>108</v>
      </c>
      <c r="B429" s="62" t="s">
        <v>1597</v>
      </c>
      <c r="E429" s="24" t="s">
        <v>1598</v>
      </c>
      <c r="F429" s="0" t="n">
        <v>200</v>
      </c>
      <c r="G429" s="63" t="n">
        <v>0.000640015360368649</v>
      </c>
      <c r="H429" s="90" t="n">
        <v>200</v>
      </c>
      <c r="I429" s="90" t="n">
        <v>0</v>
      </c>
      <c r="J429" s="24" t="s">
        <v>1288</v>
      </c>
      <c r="K429" s="74" t="s">
        <v>325</v>
      </c>
      <c r="L429" s="74" t="s">
        <v>325</v>
      </c>
    </row>
    <row r="430" customFormat="false" ht="12.75" hidden="false" customHeight="false" outlineLevel="0" collapsed="false">
      <c r="A430" s="0" t="n">
        <v>109</v>
      </c>
      <c r="B430" s="62" t="s">
        <v>1599</v>
      </c>
      <c r="E430" s="24" t="s">
        <v>1600</v>
      </c>
      <c r="F430" s="0" t="n">
        <v>200</v>
      </c>
      <c r="G430" s="63" t="n">
        <v>0.000640015360368649</v>
      </c>
      <c r="H430" s="90" t="n">
        <v>200</v>
      </c>
      <c r="I430" s="90" t="n">
        <v>0</v>
      </c>
      <c r="J430" s="24" t="s">
        <v>1288</v>
      </c>
      <c r="K430" s="74" t="s">
        <v>325</v>
      </c>
      <c r="L430" s="74" t="s">
        <v>325</v>
      </c>
    </row>
    <row r="431" customFormat="false" ht="12.75" hidden="false" customHeight="false" outlineLevel="0" collapsed="false">
      <c r="A431" s="0" t="n">
        <v>110</v>
      </c>
      <c r="B431" s="62" t="s">
        <v>1601</v>
      </c>
      <c r="E431" s="24" t="s">
        <v>1602</v>
      </c>
      <c r="F431" s="0" t="n">
        <v>100</v>
      </c>
      <c r="G431" s="63" t="n">
        <v>0.000320007680184324</v>
      </c>
      <c r="H431" s="90" t="n">
        <v>100</v>
      </c>
      <c r="I431" s="90" t="n">
        <v>0</v>
      </c>
      <c r="J431" s="24" t="s">
        <v>1288</v>
      </c>
      <c r="K431" s="74" t="s">
        <v>325</v>
      </c>
      <c r="L431" s="74" t="s">
        <v>325</v>
      </c>
    </row>
    <row r="432" customFormat="false" ht="12.75" hidden="false" customHeight="false" outlineLevel="0" collapsed="false">
      <c r="A432" s="0" t="n">
        <v>111</v>
      </c>
      <c r="B432" s="62" t="s">
        <v>1603</v>
      </c>
      <c r="E432" s="24" t="s">
        <v>1604</v>
      </c>
      <c r="F432" s="0" t="n">
        <v>100</v>
      </c>
      <c r="G432" s="63" t="n">
        <v>0.000320007680184324</v>
      </c>
      <c r="H432" s="90" t="n">
        <v>100</v>
      </c>
      <c r="I432" s="90" t="n">
        <v>0</v>
      </c>
      <c r="J432" s="24" t="s">
        <v>1288</v>
      </c>
      <c r="K432" s="74" t="s">
        <v>325</v>
      </c>
      <c r="L432" s="74" t="s">
        <v>325</v>
      </c>
    </row>
    <row r="433" customFormat="false" ht="12.75" hidden="false" customHeight="false" outlineLevel="0" collapsed="false">
      <c r="A433" s="0" t="n">
        <v>112</v>
      </c>
      <c r="B433" s="62" t="s">
        <v>1605</v>
      </c>
      <c r="E433" s="24" t="s">
        <v>1606</v>
      </c>
      <c r="F433" s="0" t="n">
        <v>100</v>
      </c>
      <c r="G433" s="63" t="n">
        <v>0.000320007680184324</v>
      </c>
      <c r="H433" s="90" t="n">
        <v>100</v>
      </c>
      <c r="I433" s="90" t="n">
        <v>0</v>
      </c>
      <c r="J433" s="24" t="s">
        <v>1288</v>
      </c>
      <c r="K433" s="74" t="s">
        <v>325</v>
      </c>
      <c r="L433" s="74" t="s">
        <v>325</v>
      </c>
    </row>
    <row r="434" customFormat="false" ht="12.75" hidden="false" customHeight="false" outlineLevel="0" collapsed="false">
      <c r="A434" s="0" t="n">
        <v>113</v>
      </c>
      <c r="B434" s="62" t="s">
        <v>1607</v>
      </c>
      <c r="E434" s="24" t="s">
        <v>1608</v>
      </c>
      <c r="F434" s="0" t="n">
        <v>200</v>
      </c>
      <c r="G434" s="63" t="n">
        <v>0.000640015360368649</v>
      </c>
      <c r="H434" s="90" t="n">
        <v>200</v>
      </c>
      <c r="I434" s="90" t="n">
        <v>0</v>
      </c>
      <c r="J434" s="24" t="s">
        <v>1288</v>
      </c>
      <c r="K434" s="74" t="s">
        <v>325</v>
      </c>
      <c r="L434" s="74" t="s">
        <v>325</v>
      </c>
    </row>
    <row r="435" customFormat="false" ht="12.75" hidden="false" customHeight="false" outlineLevel="0" collapsed="false">
      <c r="A435" s="0" t="n">
        <v>114</v>
      </c>
      <c r="B435" s="62" t="s">
        <v>1609</v>
      </c>
      <c r="E435" s="24" t="s">
        <v>1610</v>
      </c>
      <c r="F435" s="0" t="n">
        <v>100</v>
      </c>
      <c r="G435" s="63" t="n">
        <v>0.000320007680184324</v>
      </c>
      <c r="H435" s="90" t="n">
        <v>100</v>
      </c>
      <c r="I435" s="90" t="n">
        <v>0</v>
      </c>
      <c r="J435" s="24" t="s">
        <v>1288</v>
      </c>
      <c r="K435" s="74" t="s">
        <v>325</v>
      </c>
      <c r="L435" s="74" t="s">
        <v>325</v>
      </c>
    </row>
    <row r="436" customFormat="false" ht="12.75" hidden="false" customHeight="false" outlineLevel="0" collapsed="false">
      <c r="A436" s="0" t="n">
        <v>115</v>
      </c>
      <c r="B436" s="62" t="s">
        <v>1611</v>
      </c>
      <c r="E436" s="24" t="s">
        <v>1612</v>
      </c>
      <c r="F436" s="0" t="n">
        <v>100</v>
      </c>
      <c r="G436" s="63" t="n">
        <v>0.000320007680184324</v>
      </c>
      <c r="H436" s="90" t="n">
        <v>100</v>
      </c>
      <c r="I436" s="90" t="n">
        <v>0</v>
      </c>
      <c r="J436" s="24" t="s">
        <v>1288</v>
      </c>
      <c r="K436" s="74" t="s">
        <v>325</v>
      </c>
      <c r="L436" s="74" t="s">
        <v>325</v>
      </c>
    </row>
    <row r="437" customFormat="false" ht="12.75" hidden="false" customHeight="false" outlineLevel="0" collapsed="false">
      <c r="A437" s="0" t="n">
        <v>116</v>
      </c>
      <c r="B437" s="62" t="s">
        <v>1613</v>
      </c>
      <c r="E437" s="24" t="s">
        <v>1614</v>
      </c>
      <c r="F437" s="0" t="n">
        <v>100</v>
      </c>
      <c r="G437" s="63" t="n">
        <v>0.000320007680184324</v>
      </c>
      <c r="H437" s="90" t="n">
        <v>100</v>
      </c>
      <c r="I437" s="90" t="n">
        <v>0</v>
      </c>
      <c r="J437" s="24" t="s">
        <v>1288</v>
      </c>
      <c r="K437" s="74" t="s">
        <v>325</v>
      </c>
      <c r="L437" s="74" t="s">
        <v>325</v>
      </c>
    </row>
    <row r="438" customFormat="false" ht="12.75" hidden="false" customHeight="false" outlineLevel="0" collapsed="false">
      <c r="A438" s="0" t="n">
        <v>117</v>
      </c>
      <c r="B438" s="62" t="s">
        <v>1615</v>
      </c>
      <c r="E438" s="24" t="s">
        <v>1616</v>
      </c>
      <c r="F438" s="0" t="n">
        <v>200</v>
      </c>
      <c r="G438" s="63" t="n">
        <v>0.000640015360368649</v>
      </c>
      <c r="H438" s="90" t="n">
        <v>200</v>
      </c>
      <c r="I438" s="90" t="n">
        <v>0</v>
      </c>
      <c r="J438" s="24" t="s">
        <v>1288</v>
      </c>
      <c r="K438" s="74" t="s">
        <v>325</v>
      </c>
      <c r="L438" s="74" t="s">
        <v>325</v>
      </c>
    </row>
    <row r="439" customFormat="false" ht="12.75" hidden="false" customHeight="false" outlineLevel="0" collapsed="false">
      <c r="A439" s="0" t="n">
        <v>118</v>
      </c>
      <c r="B439" s="62" t="s">
        <v>1617</v>
      </c>
      <c r="E439" s="24" t="s">
        <v>1618</v>
      </c>
      <c r="F439" s="0" t="n">
        <v>1700</v>
      </c>
      <c r="G439" s="63" t="n">
        <v>0.00544013056313352</v>
      </c>
      <c r="H439" s="90" t="n">
        <v>1700</v>
      </c>
      <c r="I439" s="90" t="n">
        <v>0</v>
      </c>
      <c r="J439" s="24" t="s">
        <v>1288</v>
      </c>
      <c r="K439" s="74" t="s">
        <v>325</v>
      </c>
      <c r="L439" s="74" t="s">
        <v>325</v>
      </c>
    </row>
    <row r="440" customFormat="false" ht="12.75" hidden="false" customHeight="false" outlineLevel="0" collapsed="false">
      <c r="A440" s="0" t="n">
        <v>119</v>
      </c>
      <c r="B440" s="62" t="s">
        <v>1619</v>
      </c>
      <c r="E440" s="24" t="s">
        <v>1620</v>
      </c>
      <c r="F440" s="0" t="n">
        <v>100</v>
      </c>
      <c r="G440" s="63" t="n">
        <v>0.000320007680184324</v>
      </c>
      <c r="H440" s="90" t="n">
        <v>100</v>
      </c>
      <c r="I440" s="90" t="n">
        <v>0</v>
      </c>
      <c r="J440" s="24" t="s">
        <v>1288</v>
      </c>
      <c r="K440" s="74" t="s">
        <v>325</v>
      </c>
      <c r="L440" s="74" t="s">
        <v>325</v>
      </c>
    </row>
    <row r="441" customFormat="false" ht="12.75" hidden="false" customHeight="false" outlineLevel="0" collapsed="false">
      <c r="A441" s="0" t="n">
        <v>120</v>
      </c>
      <c r="B441" s="62" t="s">
        <v>1621</v>
      </c>
      <c r="E441" s="24" t="s">
        <v>1622</v>
      </c>
      <c r="F441" s="0" t="n">
        <v>100</v>
      </c>
      <c r="G441" s="63" t="n">
        <v>0.000320007680184324</v>
      </c>
      <c r="H441" s="90" t="n">
        <v>100</v>
      </c>
      <c r="I441" s="90" t="n">
        <v>0</v>
      </c>
      <c r="J441" s="24" t="s">
        <v>1288</v>
      </c>
      <c r="K441" s="74" t="s">
        <v>325</v>
      </c>
      <c r="L441" s="74" t="s">
        <v>325</v>
      </c>
    </row>
    <row r="442" customFormat="false" ht="12.75" hidden="false" customHeight="false" outlineLevel="0" collapsed="false">
      <c r="A442" s="0" t="n">
        <v>121</v>
      </c>
      <c r="B442" s="62" t="s">
        <v>1623</v>
      </c>
      <c r="E442" s="24" t="s">
        <v>1624</v>
      </c>
      <c r="F442" s="0" t="n">
        <v>200</v>
      </c>
      <c r="G442" s="63" t="n">
        <v>0.000640015360368649</v>
      </c>
      <c r="H442" s="90" t="n">
        <v>200</v>
      </c>
      <c r="I442" s="90" t="n">
        <v>0</v>
      </c>
      <c r="J442" s="24" t="s">
        <v>1288</v>
      </c>
      <c r="K442" s="74" t="s">
        <v>325</v>
      </c>
      <c r="L442" s="74" t="s">
        <v>325</v>
      </c>
    </row>
    <row r="443" customFormat="false" ht="12.75" hidden="false" customHeight="false" outlineLevel="0" collapsed="false">
      <c r="A443" s="0" t="n">
        <v>122</v>
      </c>
      <c r="B443" s="62" t="s">
        <v>1625</v>
      </c>
      <c r="E443" s="24" t="s">
        <v>1626</v>
      </c>
      <c r="F443" s="0" t="n">
        <v>100</v>
      </c>
      <c r="G443" s="63" t="n">
        <v>0.000320007680184324</v>
      </c>
      <c r="H443" s="90" t="n">
        <v>100</v>
      </c>
      <c r="I443" s="90" t="n">
        <v>0</v>
      </c>
      <c r="J443" s="24" t="s">
        <v>1288</v>
      </c>
      <c r="K443" s="74" t="s">
        <v>325</v>
      </c>
      <c r="L443" s="74" t="s">
        <v>325</v>
      </c>
    </row>
    <row r="444" customFormat="false" ht="12.75" hidden="false" customHeight="false" outlineLevel="0" collapsed="false">
      <c r="A444" s="0" t="n">
        <v>123</v>
      </c>
      <c r="B444" s="62" t="s">
        <v>1627</v>
      </c>
      <c r="E444" s="24" t="s">
        <v>1628</v>
      </c>
      <c r="F444" s="0" t="n">
        <v>100</v>
      </c>
      <c r="G444" s="63" t="n">
        <v>0.000320007680184324</v>
      </c>
      <c r="H444" s="90" t="n">
        <v>100</v>
      </c>
      <c r="I444" s="90" t="n">
        <v>0</v>
      </c>
      <c r="J444" s="24" t="s">
        <v>1288</v>
      </c>
      <c r="K444" s="74" t="s">
        <v>325</v>
      </c>
      <c r="L444" s="74" t="s">
        <v>325</v>
      </c>
    </row>
    <row r="445" customFormat="false" ht="12.75" hidden="false" customHeight="false" outlineLevel="0" collapsed="false">
      <c r="A445" s="0" t="n">
        <v>124</v>
      </c>
      <c r="B445" s="62" t="s">
        <v>1629</v>
      </c>
      <c r="E445" s="24" t="s">
        <v>1630</v>
      </c>
      <c r="F445" s="0" t="n">
        <v>100</v>
      </c>
      <c r="G445" s="63" t="n">
        <v>0.000320007680184324</v>
      </c>
      <c r="H445" s="90" t="n">
        <v>100</v>
      </c>
      <c r="I445" s="90" t="n">
        <v>0</v>
      </c>
      <c r="J445" s="24" t="s">
        <v>1288</v>
      </c>
      <c r="K445" s="74" t="s">
        <v>325</v>
      </c>
      <c r="L445" s="74" t="s">
        <v>325</v>
      </c>
    </row>
    <row r="446" customFormat="false" ht="12.75" hidden="false" customHeight="false" outlineLevel="0" collapsed="false">
      <c r="A446" s="0" t="n">
        <v>125</v>
      </c>
      <c r="B446" s="62" t="s">
        <v>1631</v>
      </c>
      <c r="E446" s="24" t="s">
        <v>1632</v>
      </c>
      <c r="F446" s="0" t="n">
        <v>100</v>
      </c>
      <c r="G446" s="63" t="n">
        <v>0.000320007680184324</v>
      </c>
      <c r="H446" s="90" t="n">
        <v>100</v>
      </c>
      <c r="I446" s="90" t="n">
        <v>0</v>
      </c>
      <c r="J446" s="24" t="s">
        <v>1288</v>
      </c>
      <c r="K446" s="74" t="s">
        <v>325</v>
      </c>
      <c r="L446" s="74" t="s">
        <v>325</v>
      </c>
    </row>
    <row r="447" customFormat="false" ht="12.75" hidden="false" customHeight="false" outlineLevel="0" collapsed="false">
      <c r="A447" s="0" t="n">
        <v>126</v>
      </c>
      <c r="B447" s="62" t="s">
        <v>1633</v>
      </c>
      <c r="E447" s="24" t="s">
        <v>1634</v>
      </c>
      <c r="F447" s="0" t="n">
        <v>100</v>
      </c>
      <c r="G447" s="63" t="n">
        <v>0.000320007680184324</v>
      </c>
      <c r="H447" s="90" t="n">
        <v>100</v>
      </c>
      <c r="I447" s="90" t="n">
        <v>0</v>
      </c>
      <c r="J447" s="24" t="s">
        <v>1288</v>
      </c>
      <c r="K447" s="74" t="s">
        <v>325</v>
      </c>
      <c r="L447" s="74" t="s">
        <v>325</v>
      </c>
    </row>
    <row r="448" customFormat="false" ht="12.75" hidden="false" customHeight="false" outlineLevel="0" collapsed="false">
      <c r="A448" s="0" t="n">
        <v>127</v>
      </c>
      <c r="B448" s="62" t="s">
        <v>1635</v>
      </c>
      <c r="E448" s="24" t="s">
        <v>1636</v>
      </c>
      <c r="F448" s="0" t="n">
        <v>200</v>
      </c>
      <c r="G448" s="63" t="n">
        <v>0.000640015360368649</v>
      </c>
      <c r="H448" s="90" t="n">
        <v>200</v>
      </c>
      <c r="I448" s="90" t="n">
        <v>0</v>
      </c>
      <c r="J448" s="24" t="s">
        <v>1288</v>
      </c>
      <c r="K448" s="74" t="s">
        <v>325</v>
      </c>
      <c r="L448" s="74" t="s">
        <v>325</v>
      </c>
    </row>
    <row r="449" customFormat="false" ht="12.75" hidden="false" customHeight="false" outlineLevel="0" collapsed="false">
      <c r="A449" s="0" t="n">
        <v>128</v>
      </c>
      <c r="B449" s="62" t="s">
        <v>1637</v>
      </c>
      <c r="E449" s="24" t="s">
        <v>1638</v>
      </c>
      <c r="F449" s="0" t="n">
        <v>200</v>
      </c>
      <c r="G449" s="63" t="n">
        <v>0.000640015360368649</v>
      </c>
      <c r="H449" s="90" t="n">
        <v>200</v>
      </c>
      <c r="I449" s="90" t="n">
        <v>0</v>
      </c>
      <c r="J449" s="24" t="s">
        <v>1288</v>
      </c>
      <c r="K449" s="74" t="s">
        <v>325</v>
      </c>
      <c r="L449" s="74" t="s">
        <v>325</v>
      </c>
    </row>
    <row r="450" customFormat="false" ht="12.75" hidden="false" customHeight="false" outlineLevel="0" collapsed="false">
      <c r="A450" s="0" t="n">
        <v>129</v>
      </c>
      <c r="B450" s="62" t="s">
        <v>1639</v>
      </c>
      <c r="E450" s="24" t="s">
        <v>1640</v>
      </c>
      <c r="F450" s="0" t="n">
        <v>200</v>
      </c>
      <c r="G450" s="63" t="n">
        <v>0.000640015360368649</v>
      </c>
      <c r="H450" s="90" t="n">
        <v>200</v>
      </c>
      <c r="I450" s="90" t="n">
        <v>0</v>
      </c>
      <c r="J450" s="24" t="s">
        <v>1288</v>
      </c>
      <c r="K450" s="74" t="s">
        <v>325</v>
      </c>
      <c r="L450" s="74" t="s">
        <v>325</v>
      </c>
    </row>
    <row r="451" customFormat="false" ht="12.75" hidden="false" customHeight="false" outlineLevel="0" collapsed="false">
      <c r="A451" s="0" t="n">
        <v>130</v>
      </c>
      <c r="B451" s="62" t="s">
        <v>1641</v>
      </c>
      <c r="E451" s="24" t="s">
        <v>1642</v>
      </c>
      <c r="F451" s="0" t="n">
        <v>200</v>
      </c>
      <c r="G451" s="63" t="n">
        <v>0.000640015360368649</v>
      </c>
      <c r="H451" s="90" t="n">
        <v>200</v>
      </c>
      <c r="I451" s="90" t="n">
        <v>0</v>
      </c>
      <c r="J451" s="24" t="s">
        <v>1288</v>
      </c>
      <c r="K451" s="74" t="s">
        <v>325</v>
      </c>
      <c r="L451" s="74" t="s">
        <v>325</v>
      </c>
    </row>
    <row r="452" customFormat="false" ht="12.75" hidden="false" customHeight="false" outlineLevel="0" collapsed="false">
      <c r="A452" s="0" t="n">
        <v>131</v>
      </c>
      <c r="B452" s="62" t="s">
        <v>1643</v>
      </c>
      <c r="E452" s="24" t="s">
        <v>1644</v>
      </c>
      <c r="F452" s="0" t="n">
        <v>100</v>
      </c>
      <c r="G452" s="63" t="n">
        <v>0.000320007680184324</v>
      </c>
      <c r="H452" s="90" t="n">
        <v>100</v>
      </c>
      <c r="I452" s="90" t="n">
        <v>0</v>
      </c>
      <c r="J452" s="24" t="s">
        <v>1288</v>
      </c>
      <c r="K452" s="74" t="s">
        <v>325</v>
      </c>
      <c r="L452" s="74" t="s">
        <v>325</v>
      </c>
    </row>
    <row r="453" customFormat="false" ht="12.75" hidden="false" customHeight="false" outlineLevel="0" collapsed="false">
      <c r="A453" s="0" t="n">
        <v>132</v>
      </c>
      <c r="B453" s="62" t="s">
        <v>1645</v>
      </c>
      <c r="E453" s="24" t="s">
        <v>1646</v>
      </c>
      <c r="F453" s="0" t="n">
        <v>100</v>
      </c>
      <c r="G453" s="63" t="n">
        <v>0.000320007680184324</v>
      </c>
      <c r="H453" s="90" t="n">
        <v>100</v>
      </c>
      <c r="I453" s="90" t="n">
        <v>0</v>
      </c>
      <c r="J453" s="24" t="s">
        <v>1288</v>
      </c>
      <c r="K453" s="74" t="s">
        <v>325</v>
      </c>
      <c r="L453" s="74" t="s">
        <v>325</v>
      </c>
    </row>
    <row r="454" customFormat="false" ht="12.75" hidden="false" customHeight="false" outlineLevel="0" collapsed="false">
      <c r="A454" s="0" t="n">
        <v>133</v>
      </c>
      <c r="B454" s="62" t="s">
        <v>1647</v>
      </c>
      <c r="E454" s="24" t="s">
        <v>1648</v>
      </c>
      <c r="F454" s="0" t="n">
        <v>100</v>
      </c>
      <c r="G454" s="63" t="n">
        <v>0.000320007680184324</v>
      </c>
      <c r="H454" s="90" t="n">
        <v>100</v>
      </c>
      <c r="I454" s="90" t="n">
        <v>0</v>
      </c>
      <c r="J454" s="24" t="s">
        <v>1288</v>
      </c>
      <c r="K454" s="74" t="s">
        <v>325</v>
      </c>
      <c r="L454" s="74" t="s">
        <v>325</v>
      </c>
    </row>
    <row r="455" customFormat="false" ht="12.75" hidden="false" customHeight="false" outlineLevel="0" collapsed="false">
      <c r="A455" s="0" t="n">
        <v>134</v>
      </c>
      <c r="B455" s="62" t="s">
        <v>1649</v>
      </c>
      <c r="E455" s="24" t="s">
        <v>1650</v>
      </c>
      <c r="F455" s="0" t="n">
        <v>100</v>
      </c>
      <c r="G455" s="63" t="n">
        <v>0.000320007680184324</v>
      </c>
      <c r="H455" s="90" t="n">
        <v>100</v>
      </c>
      <c r="I455" s="90" t="n">
        <v>0</v>
      </c>
      <c r="J455" s="24" t="s">
        <v>1288</v>
      </c>
      <c r="K455" s="74" t="s">
        <v>325</v>
      </c>
      <c r="L455" s="74" t="s">
        <v>325</v>
      </c>
    </row>
    <row r="456" customFormat="false" ht="12.75" hidden="false" customHeight="false" outlineLevel="0" collapsed="false">
      <c r="A456" s="0" t="n">
        <v>135</v>
      </c>
      <c r="B456" s="62" t="s">
        <v>1651</v>
      </c>
      <c r="E456" s="24" t="s">
        <v>1652</v>
      </c>
      <c r="F456" s="0" t="n">
        <v>300</v>
      </c>
      <c r="G456" s="63" t="n">
        <v>0.000960023040552973</v>
      </c>
      <c r="H456" s="90" t="n">
        <v>300</v>
      </c>
      <c r="I456" s="90" t="n">
        <v>0</v>
      </c>
      <c r="J456" s="24" t="s">
        <v>1288</v>
      </c>
      <c r="K456" s="74" t="s">
        <v>325</v>
      </c>
      <c r="L456" s="74" t="s">
        <v>325</v>
      </c>
    </row>
    <row r="457" customFormat="false" ht="12.75" hidden="false" customHeight="false" outlineLevel="0" collapsed="false">
      <c r="A457" s="0" t="n">
        <v>136</v>
      </c>
      <c r="B457" s="62" t="s">
        <v>1653</v>
      </c>
      <c r="E457" s="24" t="s">
        <v>1654</v>
      </c>
      <c r="F457" s="0" t="n">
        <v>100</v>
      </c>
      <c r="G457" s="63" t="n">
        <v>0.000320007680184324</v>
      </c>
      <c r="H457" s="90" t="n">
        <v>100</v>
      </c>
      <c r="I457" s="90" t="n">
        <v>0</v>
      </c>
      <c r="J457" s="24" t="s">
        <v>1288</v>
      </c>
      <c r="K457" s="74" t="s">
        <v>325</v>
      </c>
      <c r="L457" s="74" t="s">
        <v>325</v>
      </c>
    </row>
    <row r="458" customFormat="false" ht="12.75" hidden="false" customHeight="false" outlineLevel="0" collapsed="false">
      <c r="A458" s="0" t="n">
        <v>137</v>
      </c>
      <c r="B458" s="62" t="s">
        <v>1655</v>
      </c>
      <c r="E458" s="24" t="s">
        <v>1656</v>
      </c>
      <c r="F458" s="0" t="n">
        <v>200</v>
      </c>
      <c r="G458" s="63" t="n">
        <v>0.000640015360368649</v>
      </c>
      <c r="H458" s="90" t="n">
        <v>200</v>
      </c>
      <c r="I458" s="90" t="n">
        <v>0</v>
      </c>
      <c r="J458" s="24" t="s">
        <v>1288</v>
      </c>
      <c r="K458" s="74" t="s">
        <v>325</v>
      </c>
      <c r="L458" s="74" t="s">
        <v>325</v>
      </c>
    </row>
    <row r="459" customFormat="false" ht="12.75" hidden="false" customHeight="false" outlineLevel="0" collapsed="false">
      <c r="A459" s="0" t="n">
        <v>138</v>
      </c>
      <c r="B459" s="62" t="s">
        <v>1657</v>
      </c>
      <c r="E459" s="24" t="s">
        <v>1658</v>
      </c>
      <c r="F459" s="0" t="n">
        <v>100</v>
      </c>
      <c r="G459" s="63" t="n">
        <v>0.000320007680184324</v>
      </c>
      <c r="H459" s="90" t="n">
        <v>100</v>
      </c>
      <c r="I459" s="90" t="n">
        <v>0</v>
      </c>
      <c r="J459" s="24" t="s">
        <v>1288</v>
      </c>
      <c r="K459" s="74" t="s">
        <v>325</v>
      </c>
      <c r="L459" s="74" t="s">
        <v>325</v>
      </c>
    </row>
    <row r="460" customFormat="false" ht="12.75" hidden="false" customHeight="false" outlineLevel="0" collapsed="false">
      <c r="A460" s="0" t="n">
        <v>139</v>
      </c>
      <c r="B460" s="62" t="s">
        <v>1659</v>
      </c>
      <c r="E460" s="24" t="s">
        <v>1660</v>
      </c>
      <c r="F460" s="0" t="n">
        <v>100</v>
      </c>
      <c r="G460" s="63" t="n">
        <v>0.000320007680184324</v>
      </c>
      <c r="H460" s="90" t="n">
        <v>100</v>
      </c>
      <c r="I460" s="90" t="n">
        <v>0</v>
      </c>
      <c r="J460" s="24" t="s">
        <v>1288</v>
      </c>
      <c r="K460" s="74" t="s">
        <v>325</v>
      </c>
      <c r="L460" s="74" t="s">
        <v>325</v>
      </c>
    </row>
    <row r="461" customFormat="false" ht="12.75" hidden="false" customHeight="false" outlineLevel="0" collapsed="false">
      <c r="A461" s="0" t="n">
        <v>140</v>
      </c>
      <c r="B461" s="62" t="s">
        <v>1661</v>
      </c>
      <c r="E461" s="24" t="s">
        <v>1662</v>
      </c>
      <c r="F461" s="0" t="n">
        <v>100</v>
      </c>
      <c r="G461" s="63" t="n">
        <v>0.000320007680184324</v>
      </c>
      <c r="H461" s="90" t="n">
        <v>100</v>
      </c>
      <c r="I461" s="90" t="n">
        <v>0</v>
      </c>
      <c r="J461" s="24" t="s">
        <v>1288</v>
      </c>
      <c r="K461" s="74" t="s">
        <v>325</v>
      </c>
      <c r="L461" s="74" t="s">
        <v>325</v>
      </c>
    </row>
    <row r="462" customFormat="false" ht="12.75" hidden="false" customHeight="false" outlineLevel="0" collapsed="false">
      <c r="A462" s="0" t="n">
        <v>141</v>
      </c>
      <c r="B462" s="62" t="s">
        <v>1663</v>
      </c>
      <c r="E462" s="24" t="s">
        <v>1664</v>
      </c>
      <c r="F462" s="0" t="n">
        <v>200</v>
      </c>
      <c r="G462" s="63" t="n">
        <v>0.000640015360368649</v>
      </c>
      <c r="H462" s="90" t="n">
        <v>200</v>
      </c>
      <c r="I462" s="90" t="n">
        <v>0</v>
      </c>
      <c r="J462" s="24" t="s">
        <v>1288</v>
      </c>
      <c r="K462" s="74" t="s">
        <v>325</v>
      </c>
      <c r="L462" s="74" t="s">
        <v>325</v>
      </c>
    </row>
    <row r="463" customFormat="false" ht="12.75" hidden="false" customHeight="false" outlineLevel="0" collapsed="false">
      <c r="A463" s="0" t="n">
        <v>142</v>
      </c>
      <c r="B463" s="62" t="s">
        <v>1665</v>
      </c>
      <c r="E463" s="24" t="s">
        <v>1666</v>
      </c>
      <c r="F463" s="0" t="n">
        <v>100</v>
      </c>
      <c r="G463" s="63" t="n">
        <v>0.000320007680184324</v>
      </c>
      <c r="H463" s="90" t="n">
        <v>100</v>
      </c>
      <c r="I463" s="90" t="n">
        <v>0</v>
      </c>
      <c r="J463" s="24" t="s">
        <v>1288</v>
      </c>
      <c r="K463" s="74" t="s">
        <v>325</v>
      </c>
      <c r="L463" s="74" t="s">
        <v>325</v>
      </c>
    </row>
    <row r="464" customFormat="false" ht="12.75" hidden="false" customHeight="false" outlineLevel="0" collapsed="false">
      <c r="A464" s="0" t="n">
        <v>143</v>
      </c>
      <c r="B464" s="62" t="s">
        <v>1667</v>
      </c>
      <c r="E464" s="24" t="s">
        <v>1668</v>
      </c>
      <c r="F464" s="0" t="n">
        <v>200</v>
      </c>
      <c r="G464" s="63" t="n">
        <v>0.000640015360368649</v>
      </c>
      <c r="H464" s="90" t="n">
        <v>200</v>
      </c>
      <c r="I464" s="90" t="n">
        <v>0</v>
      </c>
      <c r="J464" s="24" t="s">
        <v>1288</v>
      </c>
      <c r="K464" s="74" t="s">
        <v>325</v>
      </c>
      <c r="L464" s="74" t="s">
        <v>325</v>
      </c>
    </row>
    <row r="465" customFormat="false" ht="12.75" hidden="false" customHeight="false" outlineLevel="0" collapsed="false">
      <c r="A465" s="0" t="n">
        <v>144</v>
      </c>
      <c r="B465" s="62" t="s">
        <v>1669</v>
      </c>
      <c r="E465" s="24" t="s">
        <v>1670</v>
      </c>
      <c r="F465" s="0" t="n">
        <v>100</v>
      </c>
      <c r="G465" s="63" t="n">
        <v>0.000320007680184324</v>
      </c>
      <c r="H465" s="90" t="n">
        <v>100</v>
      </c>
      <c r="I465" s="90" t="n">
        <v>0</v>
      </c>
      <c r="J465" s="24" t="s">
        <v>1288</v>
      </c>
      <c r="K465" s="74" t="s">
        <v>325</v>
      </c>
      <c r="L465" s="74" t="s">
        <v>325</v>
      </c>
    </row>
    <row r="466" customFormat="false" ht="12.75" hidden="false" customHeight="false" outlineLevel="0" collapsed="false">
      <c r="A466" s="0" t="n">
        <v>145</v>
      </c>
      <c r="B466" s="62" t="s">
        <v>1671</v>
      </c>
      <c r="D466" s="0" t="s">
        <v>1672</v>
      </c>
      <c r="E466" s="24" t="s">
        <v>1673</v>
      </c>
      <c r="F466" s="0" t="n">
        <v>200</v>
      </c>
      <c r="G466" s="63" t="n">
        <v>0.000640015360368649</v>
      </c>
      <c r="H466" s="90" t="n">
        <v>200</v>
      </c>
      <c r="I466" s="90" t="n">
        <v>0</v>
      </c>
      <c r="J466" s="24" t="s">
        <v>1288</v>
      </c>
      <c r="K466" s="74" t="s">
        <v>325</v>
      </c>
      <c r="L466" s="74" t="s">
        <v>325</v>
      </c>
    </row>
    <row r="467" customFormat="false" ht="12.75" hidden="false" customHeight="false" outlineLevel="0" collapsed="false">
      <c r="A467" s="0" t="n">
        <v>146</v>
      </c>
      <c r="B467" s="62" t="s">
        <v>1674</v>
      </c>
      <c r="E467" s="24" t="s">
        <v>1675</v>
      </c>
      <c r="F467" s="0" t="n">
        <v>100</v>
      </c>
      <c r="G467" s="63" t="n">
        <v>0.000320007680184324</v>
      </c>
      <c r="H467" s="90" t="n">
        <v>100</v>
      </c>
      <c r="I467" s="90" t="n">
        <v>0</v>
      </c>
      <c r="J467" s="24" t="s">
        <v>1288</v>
      </c>
      <c r="K467" s="74" t="s">
        <v>325</v>
      </c>
      <c r="L467" s="74" t="s">
        <v>325</v>
      </c>
    </row>
    <row r="468" customFormat="false" ht="12.75" hidden="false" customHeight="false" outlineLevel="0" collapsed="false">
      <c r="A468" s="0" t="n">
        <v>147</v>
      </c>
      <c r="B468" s="62" t="s">
        <v>1676</v>
      </c>
      <c r="E468" s="24" t="s">
        <v>1677</v>
      </c>
      <c r="F468" s="0" t="n">
        <v>100</v>
      </c>
      <c r="G468" s="63" t="n">
        <v>0.000320007680184324</v>
      </c>
      <c r="H468" s="90" t="n">
        <v>100</v>
      </c>
      <c r="I468" s="90" t="n">
        <v>0</v>
      </c>
      <c r="J468" s="24" t="s">
        <v>1288</v>
      </c>
      <c r="K468" s="74" t="s">
        <v>325</v>
      </c>
      <c r="L468" s="74" t="s">
        <v>325</v>
      </c>
    </row>
    <row r="469" customFormat="false" ht="12.75" hidden="false" customHeight="false" outlineLevel="0" collapsed="false">
      <c r="A469" s="0" t="n">
        <v>148</v>
      </c>
      <c r="B469" s="62" t="s">
        <v>1678</v>
      </c>
      <c r="E469" s="24" t="s">
        <v>1679</v>
      </c>
      <c r="F469" s="0" t="n">
        <v>100</v>
      </c>
      <c r="G469" s="63" t="n">
        <v>0.000320007680184324</v>
      </c>
      <c r="H469" s="90" t="n">
        <v>100</v>
      </c>
      <c r="I469" s="90" t="n">
        <v>0</v>
      </c>
      <c r="J469" s="24" t="s">
        <v>1288</v>
      </c>
      <c r="K469" s="74" t="s">
        <v>325</v>
      </c>
      <c r="L469" s="74" t="s">
        <v>325</v>
      </c>
    </row>
    <row r="470" customFormat="false" ht="12.75" hidden="false" customHeight="false" outlineLevel="0" collapsed="false">
      <c r="A470" s="0" t="n">
        <v>149</v>
      </c>
      <c r="B470" s="62" t="s">
        <v>1680</v>
      </c>
      <c r="E470" s="24" t="s">
        <v>1681</v>
      </c>
      <c r="F470" s="0" t="n">
        <v>100</v>
      </c>
      <c r="G470" s="63" t="n">
        <v>0.000320007680184324</v>
      </c>
      <c r="H470" s="90" t="n">
        <v>100</v>
      </c>
      <c r="I470" s="90" t="n">
        <v>0</v>
      </c>
      <c r="J470" s="24" t="s">
        <v>1288</v>
      </c>
      <c r="K470" s="74" t="s">
        <v>325</v>
      </c>
      <c r="L470" s="74" t="s">
        <v>325</v>
      </c>
    </row>
    <row r="471" customFormat="false" ht="12.75" hidden="false" customHeight="false" outlineLevel="0" collapsed="false">
      <c r="A471" s="0" t="n">
        <v>150</v>
      </c>
      <c r="B471" s="62" t="s">
        <v>1682</v>
      </c>
      <c r="E471" s="24" t="s">
        <v>1683</v>
      </c>
      <c r="F471" s="0" t="n">
        <v>100</v>
      </c>
      <c r="G471" s="63" t="n">
        <v>0.000320007680184324</v>
      </c>
      <c r="H471" s="90" t="n">
        <v>100</v>
      </c>
      <c r="I471" s="90" t="n">
        <v>0</v>
      </c>
      <c r="J471" s="24" t="s">
        <v>1288</v>
      </c>
      <c r="K471" s="74" t="s">
        <v>325</v>
      </c>
      <c r="L471" s="74" t="s">
        <v>325</v>
      </c>
    </row>
    <row r="472" customFormat="false" ht="12.75" hidden="false" customHeight="false" outlineLevel="0" collapsed="false">
      <c r="A472" s="0" t="n">
        <v>151</v>
      </c>
      <c r="B472" s="62" t="s">
        <v>1684</v>
      </c>
      <c r="E472" s="24" t="s">
        <v>1685</v>
      </c>
      <c r="F472" s="0" t="n">
        <v>100</v>
      </c>
      <c r="G472" s="63" t="n">
        <v>0.000320007680184324</v>
      </c>
      <c r="H472" s="90" t="n">
        <v>100</v>
      </c>
      <c r="I472" s="90" t="n">
        <v>0</v>
      </c>
      <c r="J472" s="24" t="s">
        <v>1288</v>
      </c>
      <c r="K472" s="74" t="s">
        <v>325</v>
      </c>
      <c r="L472" s="74" t="s">
        <v>325</v>
      </c>
    </row>
    <row r="473" customFormat="false" ht="12.75" hidden="false" customHeight="false" outlineLevel="0" collapsed="false">
      <c r="A473" s="0" t="n">
        <v>152</v>
      </c>
      <c r="B473" s="62" t="s">
        <v>1686</v>
      </c>
      <c r="E473" s="24" t="s">
        <v>1687</v>
      </c>
      <c r="F473" s="0" t="n">
        <v>100</v>
      </c>
      <c r="G473" s="63" t="n">
        <v>0.000320007680184324</v>
      </c>
      <c r="H473" s="90" t="n">
        <v>100</v>
      </c>
      <c r="I473" s="90" t="n">
        <v>0</v>
      </c>
      <c r="J473" s="24" t="s">
        <v>1288</v>
      </c>
      <c r="K473" s="74" t="s">
        <v>325</v>
      </c>
      <c r="L473" s="74" t="s">
        <v>325</v>
      </c>
    </row>
    <row r="474" customFormat="false" ht="12.75" hidden="false" customHeight="false" outlineLevel="0" collapsed="false">
      <c r="A474" s="0" t="n">
        <v>153</v>
      </c>
      <c r="B474" s="62" t="s">
        <v>1688</v>
      </c>
      <c r="E474" s="24" t="s">
        <v>1689</v>
      </c>
      <c r="F474" s="0" t="n">
        <v>100</v>
      </c>
      <c r="G474" s="63" t="n">
        <v>0.000320007680184324</v>
      </c>
      <c r="H474" s="90" t="n">
        <v>100</v>
      </c>
      <c r="I474" s="90" t="n">
        <v>0</v>
      </c>
      <c r="J474" s="24" t="s">
        <v>1288</v>
      </c>
      <c r="K474" s="74" t="s">
        <v>325</v>
      </c>
      <c r="L474" s="74" t="s">
        <v>325</v>
      </c>
    </row>
    <row r="475" customFormat="false" ht="12.75" hidden="false" customHeight="false" outlineLevel="0" collapsed="false">
      <c r="A475" s="0" t="n">
        <v>154</v>
      </c>
      <c r="B475" s="62" t="s">
        <v>1690</v>
      </c>
      <c r="E475" s="24" t="s">
        <v>1691</v>
      </c>
      <c r="F475" s="0" t="n">
        <v>100</v>
      </c>
      <c r="G475" s="63" t="n">
        <v>0.000320007680184324</v>
      </c>
      <c r="H475" s="90" t="n">
        <v>100</v>
      </c>
      <c r="I475" s="90" t="n">
        <v>0</v>
      </c>
      <c r="J475" s="24" t="s">
        <v>1288</v>
      </c>
      <c r="K475" s="74" t="s">
        <v>325</v>
      </c>
      <c r="L475" s="74" t="s">
        <v>325</v>
      </c>
    </row>
    <row r="476" customFormat="false" ht="12.75" hidden="false" customHeight="false" outlineLevel="0" collapsed="false">
      <c r="A476" s="0" t="n">
        <v>155</v>
      </c>
      <c r="B476" s="62" t="s">
        <v>1692</v>
      </c>
      <c r="E476" s="24" t="s">
        <v>1693</v>
      </c>
      <c r="F476" s="0" t="n">
        <v>100</v>
      </c>
      <c r="G476" s="63" t="n">
        <v>0.000320007680184324</v>
      </c>
      <c r="H476" s="90" t="n">
        <v>100</v>
      </c>
      <c r="I476" s="90" t="n">
        <v>0</v>
      </c>
      <c r="J476" s="24" t="s">
        <v>1288</v>
      </c>
      <c r="K476" s="74" t="s">
        <v>325</v>
      </c>
      <c r="L476" s="74" t="s">
        <v>325</v>
      </c>
    </row>
    <row r="477" customFormat="false" ht="12.75" hidden="false" customHeight="false" outlineLevel="0" collapsed="false">
      <c r="A477" s="0" t="n">
        <v>156</v>
      </c>
      <c r="B477" s="62" t="s">
        <v>1694</v>
      </c>
      <c r="E477" s="24" t="s">
        <v>1695</v>
      </c>
      <c r="F477" s="0" t="n">
        <v>100</v>
      </c>
      <c r="G477" s="63" t="n">
        <v>0.000320007680184324</v>
      </c>
      <c r="H477" s="90" t="n">
        <v>100</v>
      </c>
      <c r="I477" s="90" t="n">
        <v>0</v>
      </c>
      <c r="J477" s="24" t="s">
        <v>1288</v>
      </c>
      <c r="K477" s="74" t="s">
        <v>325</v>
      </c>
      <c r="L477" s="74" t="s">
        <v>325</v>
      </c>
    </row>
    <row r="478" customFormat="false" ht="12.75" hidden="false" customHeight="false" outlineLevel="0" collapsed="false">
      <c r="A478" s="0" t="n">
        <v>157</v>
      </c>
      <c r="B478" s="62" t="s">
        <v>1696</v>
      </c>
      <c r="E478" s="24" t="s">
        <v>1697</v>
      </c>
      <c r="F478" s="0" t="n">
        <v>200</v>
      </c>
      <c r="G478" s="63" t="n">
        <v>0.000640015360368649</v>
      </c>
      <c r="H478" s="90" t="n">
        <v>200</v>
      </c>
      <c r="I478" s="90" t="n">
        <v>0</v>
      </c>
      <c r="J478" s="24" t="s">
        <v>1288</v>
      </c>
      <c r="K478" s="74" t="s">
        <v>325</v>
      </c>
      <c r="L478" s="74" t="s">
        <v>325</v>
      </c>
    </row>
    <row r="479" customFormat="false" ht="12.75" hidden="false" customHeight="false" outlineLevel="0" collapsed="false">
      <c r="A479" s="0" t="n">
        <v>158</v>
      </c>
      <c r="B479" s="62" t="s">
        <v>1698</v>
      </c>
      <c r="E479" s="24" t="s">
        <v>1699</v>
      </c>
      <c r="F479" s="0" t="n">
        <v>100</v>
      </c>
      <c r="G479" s="63" t="n">
        <v>0.000320007680184324</v>
      </c>
      <c r="H479" s="90" t="n">
        <v>100</v>
      </c>
      <c r="I479" s="90" t="n">
        <v>0</v>
      </c>
      <c r="J479" s="24" t="s">
        <v>1288</v>
      </c>
      <c r="K479" s="74" t="s">
        <v>325</v>
      </c>
      <c r="L479" s="74" t="s">
        <v>325</v>
      </c>
    </row>
    <row r="480" customFormat="false" ht="12.75" hidden="false" customHeight="false" outlineLevel="0" collapsed="false">
      <c r="A480" s="0" t="n">
        <v>159</v>
      </c>
      <c r="B480" s="62" t="s">
        <v>1700</v>
      </c>
      <c r="E480" s="24" t="s">
        <v>1701</v>
      </c>
      <c r="F480" s="0" t="n">
        <v>100</v>
      </c>
      <c r="G480" s="63" t="n">
        <v>0.000320007680184324</v>
      </c>
      <c r="H480" s="90" t="n">
        <v>100</v>
      </c>
      <c r="I480" s="90" t="n">
        <v>0</v>
      </c>
      <c r="J480" s="24" t="s">
        <v>1288</v>
      </c>
      <c r="K480" s="74" t="s">
        <v>325</v>
      </c>
      <c r="L480" s="74" t="s">
        <v>325</v>
      </c>
    </row>
    <row r="481" customFormat="false" ht="12.75" hidden="false" customHeight="false" outlineLevel="0" collapsed="false">
      <c r="A481" s="0" t="n">
        <v>160</v>
      </c>
      <c r="B481" s="62" t="s">
        <v>1702</v>
      </c>
      <c r="E481" s="24" t="s">
        <v>1703</v>
      </c>
      <c r="F481" s="0" t="n">
        <v>100</v>
      </c>
      <c r="G481" s="63" t="n">
        <v>0.000320007680184324</v>
      </c>
      <c r="H481" s="90" t="n">
        <v>100</v>
      </c>
      <c r="I481" s="90" t="n">
        <v>0</v>
      </c>
      <c r="J481" s="24" t="s">
        <v>1288</v>
      </c>
      <c r="K481" s="74" t="s">
        <v>325</v>
      </c>
      <c r="L481" s="74" t="s">
        <v>325</v>
      </c>
    </row>
    <row r="482" customFormat="false" ht="12.75" hidden="false" customHeight="false" outlineLevel="0" collapsed="false">
      <c r="A482" s="0" t="n">
        <v>161</v>
      </c>
      <c r="B482" s="62" t="s">
        <v>1704</v>
      </c>
      <c r="E482" s="24" t="s">
        <v>1705</v>
      </c>
      <c r="F482" s="0" t="n">
        <v>200</v>
      </c>
      <c r="G482" s="63" t="n">
        <v>0.000640015360368649</v>
      </c>
      <c r="H482" s="90" t="n">
        <v>200</v>
      </c>
      <c r="I482" s="90" t="n">
        <v>0</v>
      </c>
      <c r="J482" s="24" t="s">
        <v>1288</v>
      </c>
      <c r="K482" s="74" t="s">
        <v>325</v>
      </c>
      <c r="L482" s="74" t="s">
        <v>325</v>
      </c>
    </row>
    <row r="483" customFormat="false" ht="12.75" hidden="false" customHeight="false" outlineLevel="0" collapsed="false">
      <c r="A483" s="0" t="n">
        <v>162</v>
      </c>
      <c r="B483" s="62" t="s">
        <v>1706</v>
      </c>
      <c r="E483" s="24" t="s">
        <v>1707</v>
      </c>
      <c r="F483" s="0" t="n">
        <v>100</v>
      </c>
      <c r="G483" s="63" t="n">
        <v>0.000320007680184324</v>
      </c>
      <c r="H483" s="90" t="n">
        <v>100</v>
      </c>
      <c r="I483" s="90" t="n">
        <v>0</v>
      </c>
      <c r="J483" s="24" t="s">
        <v>1288</v>
      </c>
      <c r="K483" s="74" t="s">
        <v>325</v>
      </c>
      <c r="L483" s="74" t="s">
        <v>325</v>
      </c>
    </row>
    <row r="484" customFormat="false" ht="12.75" hidden="false" customHeight="false" outlineLevel="0" collapsed="false">
      <c r="A484" s="0" t="n">
        <v>163</v>
      </c>
      <c r="B484" s="62" t="s">
        <v>1708</v>
      </c>
      <c r="E484" s="24" t="s">
        <v>1709</v>
      </c>
      <c r="F484" s="0" t="n">
        <v>200</v>
      </c>
      <c r="G484" s="63" t="n">
        <v>0.000640015360368649</v>
      </c>
      <c r="H484" s="90" t="n">
        <v>200</v>
      </c>
      <c r="I484" s="90" t="n">
        <v>0</v>
      </c>
      <c r="J484" s="24" t="s">
        <v>1288</v>
      </c>
      <c r="K484" s="74" t="s">
        <v>325</v>
      </c>
      <c r="L484" s="74" t="s">
        <v>325</v>
      </c>
    </row>
    <row r="485" customFormat="false" ht="12.75" hidden="false" customHeight="false" outlineLevel="0" collapsed="false">
      <c r="A485" s="0" t="n">
        <v>164</v>
      </c>
      <c r="B485" s="62" t="s">
        <v>1710</v>
      </c>
      <c r="E485" s="24" t="s">
        <v>1711</v>
      </c>
      <c r="F485" s="0" t="n">
        <v>100</v>
      </c>
      <c r="G485" s="63" t="n">
        <v>0.000320007680184324</v>
      </c>
      <c r="H485" s="90" t="n">
        <v>100</v>
      </c>
      <c r="I485" s="90" t="n">
        <v>0</v>
      </c>
      <c r="J485" s="24" t="s">
        <v>1288</v>
      </c>
      <c r="K485" s="74" t="s">
        <v>325</v>
      </c>
      <c r="L485" s="74" t="s">
        <v>325</v>
      </c>
    </row>
    <row r="486" customFormat="false" ht="12.75" hidden="false" customHeight="false" outlineLevel="0" collapsed="false">
      <c r="A486" s="0" t="n">
        <v>165</v>
      </c>
      <c r="B486" s="62" t="s">
        <v>1712</v>
      </c>
      <c r="E486" s="24" t="s">
        <v>1713</v>
      </c>
      <c r="F486" s="0" t="n">
        <v>100</v>
      </c>
      <c r="G486" s="63" t="n">
        <v>0.000320007680184324</v>
      </c>
      <c r="H486" s="90" t="n">
        <v>100</v>
      </c>
      <c r="I486" s="90" t="n">
        <v>0</v>
      </c>
      <c r="J486" s="24" t="s">
        <v>1288</v>
      </c>
      <c r="K486" s="74" t="s">
        <v>325</v>
      </c>
      <c r="L486" s="74" t="s">
        <v>325</v>
      </c>
    </row>
    <row r="487" customFormat="false" ht="12.75" hidden="false" customHeight="false" outlineLevel="0" collapsed="false">
      <c r="A487" s="0" t="n">
        <v>166</v>
      </c>
      <c r="B487" s="62" t="s">
        <v>1714</v>
      </c>
      <c r="E487" s="24" t="s">
        <v>1715</v>
      </c>
      <c r="F487" s="0" t="n">
        <v>300</v>
      </c>
      <c r="G487" s="63" t="n">
        <v>0.000960023040552973</v>
      </c>
      <c r="H487" s="90" t="n">
        <v>300</v>
      </c>
      <c r="I487" s="90" t="n">
        <v>0</v>
      </c>
      <c r="J487" s="24" t="s">
        <v>1288</v>
      </c>
      <c r="K487" s="74" t="s">
        <v>325</v>
      </c>
      <c r="L487" s="74" t="s">
        <v>325</v>
      </c>
    </row>
    <row r="488" customFormat="false" ht="12.75" hidden="false" customHeight="false" outlineLevel="0" collapsed="false">
      <c r="A488" s="0" t="n">
        <v>167</v>
      </c>
      <c r="B488" s="62" t="s">
        <v>1716</v>
      </c>
      <c r="E488" s="24" t="s">
        <v>1717</v>
      </c>
      <c r="F488" s="0" t="n">
        <v>200</v>
      </c>
      <c r="G488" s="63" t="n">
        <v>0.000640015360368649</v>
      </c>
      <c r="H488" s="90" t="n">
        <v>200</v>
      </c>
      <c r="I488" s="90" t="n">
        <v>0</v>
      </c>
      <c r="J488" s="24" t="s">
        <v>1288</v>
      </c>
      <c r="K488" s="74" t="s">
        <v>325</v>
      </c>
      <c r="L488" s="74" t="s">
        <v>325</v>
      </c>
    </row>
    <row r="489" customFormat="false" ht="12.75" hidden="false" customHeight="false" outlineLevel="0" collapsed="false">
      <c r="A489" s="0" t="n">
        <v>168</v>
      </c>
      <c r="B489" s="62" t="s">
        <v>1718</v>
      </c>
      <c r="E489" s="24" t="s">
        <v>1719</v>
      </c>
      <c r="F489" s="0" t="n">
        <v>100</v>
      </c>
      <c r="G489" s="63" t="n">
        <v>0.000320007680184324</v>
      </c>
      <c r="H489" s="90" t="n">
        <v>100</v>
      </c>
      <c r="I489" s="90" t="n">
        <v>0</v>
      </c>
      <c r="J489" s="24" t="s">
        <v>1288</v>
      </c>
      <c r="K489" s="74" t="s">
        <v>325</v>
      </c>
      <c r="L489" s="74" t="s">
        <v>325</v>
      </c>
    </row>
    <row r="490" customFormat="false" ht="12.75" hidden="false" customHeight="false" outlineLevel="0" collapsed="false">
      <c r="A490" s="0" t="n">
        <v>169</v>
      </c>
      <c r="B490" s="62" t="s">
        <v>1720</v>
      </c>
      <c r="E490" s="24" t="s">
        <v>1721</v>
      </c>
      <c r="F490" s="0" t="n">
        <v>200</v>
      </c>
      <c r="G490" s="63" t="n">
        <v>0.000640015360368649</v>
      </c>
      <c r="H490" s="90" t="n">
        <v>200</v>
      </c>
      <c r="I490" s="90" t="n">
        <v>0</v>
      </c>
      <c r="J490" s="24" t="s">
        <v>1288</v>
      </c>
      <c r="K490" s="74" t="s">
        <v>325</v>
      </c>
      <c r="L490" s="74" t="s">
        <v>325</v>
      </c>
    </row>
    <row r="491" customFormat="false" ht="12.75" hidden="false" customHeight="false" outlineLevel="0" collapsed="false">
      <c r="A491" s="0" t="n">
        <v>170</v>
      </c>
      <c r="B491" s="62" t="s">
        <v>1722</v>
      </c>
      <c r="E491" s="24" t="s">
        <v>1723</v>
      </c>
      <c r="F491" s="0" t="n">
        <v>100</v>
      </c>
      <c r="G491" s="63" t="n">
        <v>0.000320007680184324</v>
      </c>
      <c r="H491" s="90" t="n">
        <v>100</v>
      </c>
      <c r="I491" s="90" t="n">
        <v>0</v>
      </c>
      <c r="J491" s="24" t="s">
        <v>1288</v>
      </c>
      <c r="K491" s="74" t="s">
        <v>325</v>
      </c>
      <c r="L491" s="74" t="s">
        <v>325</v>
      </c>
    </row>
    <row r="492" customFormat="false" ht="12.75" hidden="false" customHeight="false" outlineLevel="0" collapsed="false">
      <c r="A492" s="0" t="n">
        <v>171</v>
      </c>
      <c r="B492" s="62" t="s">
        <v>1724</v>
      </c>
      <c r="E492" s="24" t="s">
        <v>1725</v>
      </c>
      <c r="F492" s="0" t="n">
        <v>200</v>
      </c>
      <c r="G492" s="63" t="n">
        <v>0.000640015360368649</v>
      </c>
      <c r="H492" s="90" t="n">
        <v>200</v>
      </c>
      <c r="I492" s="90" t="n">
        <v>0</v>
      </c>
      <c r="J492" s="24" t="s">
        <v>1288</v>
      </c>
      <c r="K492" s="74" t="s">
        <v>325</v>
      </c>
      <c r="L492" s="74" t="s">
        <v>325</v>
      </c>
    </row>
    <row r="493" customFormat="false" ht="12.75" hidden="false" customHeight="false" outlineLevel="0" collapsed="false">
      <c r="A493" s="0" t="n">
        <v>172</v>
      </c>
      <c r="B493" s="62" t="s">
        <v>1726</v>
      </c>
      <c r="E493" s="24" t="s">
        <v>1727</v>
      </c>
      <c r="F493" s="0" t="n">
        <v>100</v>
      </c>
      <c r="G493" s="63" t="n">
        <v>0.000320007680184324</v>
      </c>
      <c r="H493" s="90" t="n">
        <v>100</v>
      </c>
      <c r="I493" s="90" t="n">
        <v>0</v>
      </c>
      <c r="J493" s="24" t="s">
        <v>1288</v>
      </c>
      <c r="K493" s="74" t="s">
        <v>325</v>
      </c>
      <c r="L493" s="74" t="s">
        <v>325</v>
      </c>
    </row>
    <row r="494" customFormat="false" ht="12.75" hidden="false" customHeight="false" outlineLevel="0" collapsed="false">
      <c r="A494" s="0" t="n">
        <v>173</v>
      </c>
      <c r="B494" s="62" t="s">
        <v>1728</v>
      </c>
      <c r="E494" s="24" t="s">
        <v>1729</v>
      </c>
      <c r="F494" s="0" t="n">
        <v>100</v>
      </c>
      <c r="G494" s="63" t="n">
        <v>0.000320007680184324</v>
      </c>
      <c r="H494" s="90" t="n">
        <v>100</v>
      </c>
      <c r="I494" s="90" t="n">
        <v>0</v>
      </c>
      <c r="J494" s="24" t="s">
        <v>1288</v>
      </c>
      <c r="K494" s="74" t="s">
        <v>325</v>
      </c>
      <c r="L494" s="74" t="s">
        <v>325</v>
      </c>
    </row>
    <row r="495" customFormat="false" ht="12.75" hidden="false" customHeight="false" outlineLevel="0" collapsed="false">
      <c r="A495" s="0" t="n">
        <v>174</v>
      </c>
      <c r="B495" s="62" t="s">
        <v>1730</v>
      </c>
      <c r="E495" s="24" t="s">
        <v>1731</v>
      </c>
      <c r="F495" s="0" t="n">
        <v>200</v>
      </c>
      <c r="G495" s="63" t="n">
        <v>0.000640015360368649</v>
      </c>
      <c r="H495" s="90" t="n">
        <v>200</v>
      </c>
      <c r="I495" s="90" t="n">
        <v>0</v>
      </c>
      <c r="J495" s="24" t="s">
        <v>1288</v>
      </c>
      <c r="K495" s="74" t="s">
        <v>325</v>
      </c>
      <c r="L495" s="74" t="s">
        <v>325</v>
      </c>
    </row>
    <row r="496" customFormat="false" ht="12.75" hidden="false" customHeight="false" outlineLevel="0" collapsed="false">
      <c r="A496" s="0" t="n">
        <v>175</v>
      </c>
      <c r="B496" s="62" t="s">
        <v>1732</v>
      </c>
      <c r="E496" s="24" t="s">
        <v>1733</v>
      </c>
      <c r="F496" s="0" t="n">
        <v>100</v>
      </c>
      <c r="G496" s="63" t="n">
        <v>0.000320007680184324</v>
      </c>
      <c r="H496" s="90" t="n">
        <v>100</v>
      </c>
      <c r="I496" s="90" t="n">
        <v>0</v>
      </c>
      <c r="J496" s="24" t="s">
        <v>1288</v>
      </c>
      <c r="K496" s="74" t="s">
        <v>325</v>
      </c>
      <c r="L496" s="74" t="s">
        <v>325</v>
      </c>
    </row>
    <row r="497" customFormat="false" ht="12.75" hidden="false" customHeight="false" outlineLevel="0" collapsed="false">
      <c r="A497" s="0" t="n">
        <v>176</v>
      </c>
      <c r="B497" s="62" t="s">
        <v>1734</v>
      </c>
      <c r="E497" s="24" t="s">
        <v>1735</v>
      </c>
      <c r="F497" s="0" t="n">
        <v>100</v>
      </c>
      <c r="G497" s="63" t="n">
        <v>0.000320007680184324</v>
      </c>
      <c r="H497" s="90" t="n">
        <v>100</v>
      </c>
      <c r="I497" s="90" t="n">
        <v>0</v>
      </c>
      <c r="J497" s="24" t="s">
        <v>1288</v>
      </c>
      <c r="K497" s="74" t="s">
        <v>325</v>
      </c>
      <c r="L497" s="74" t="s">
        <v>325</v>
      </c>
    </row>
    <row r="498" customFormat="false" ht="12.75" hidden="false" customHeight="false" outlineLevel="0" collapsed="false">
      <c r="A498" s="0" t="n">
        <v>177</v>
      </c>
      <c r="B498" s="62" t="s">
        <v>1736</v>
      </c>
      <c r="E498" s="24" t="s">
        <v>1737</v>
      </c>
      <c r="F498" s="0" t="n">
        <v>100</v>
      </c>
      <c r="G498" s="63" t="n">
        <v>0.000320007680184324</v>
      </c>
      <c r="H498" s="90" t="n">
        <v>100</v>
      </c>
      <c r="I498" s="90" t="n">
        <v>0</v>
      </c>
      <c r="J498" s="24" t="s">
        <v>1288</v>
      </c>
      <c r="K498" s="74" t="s">
        <v>325</v>
      </c>
      <c r="L498" s="74" t="s">
        <v>325</v>
      </c>
    </row>
    <row r="499" customFormat="false" ht="12.75" hidden="false" customHeight="false" outlineLevel="0" collapsed="false">
      <c r="A499" s="0" t="n">
        <v>178</v>
      </c>
      <c r="B499" s="62" t="s">
        <v>1738</v>
      </c>
      <c r="E499" s="24" t="s">
        <v>1739</v>
      </c>
      <c r="F499" s="0" t="n">
        <v>200</v>
      </c>
      <c r="G499" s="63" t="n">
        <v>0.000640015360368649</v>
      </c>
      <c r="H499" s="90" t="n">
        <v>200</v>
      </c>
      <c r="I499" s="90" t="n">
        <v>0</v>
      </c>
      <c r="J499" s="24" t="s">
        <v>1288</v>
      </c>
      <c r="K499" s="74" t="s">
        <v>325</v>
      </c>
      <c r="L499" s="74" t="s">
        <v>325</v>
      </c>
    </row>
    <row r="500" customFormat="false" ht="12.75" hidden="false" customHeight="false" outlineLevel="0" collapsed="false">
      <c r="A500" s="0" t="n">
        <v>179</v>
      </c>
      <c r="B500" s="62" t="s">
        <v>1740</v>
      </c>
      <c r="E500" s="24" t="s">
        <v>1741</v>
      </c>
      <c r="F500" s="0" t="n">
        <v>200</v>
      </c>
      <c r="G500" s="63" t="n">
        <v>0.000640015360368649</v>
      </c>
      <c r="H500" s="90" t="n">
        <v>200</v>
      </c>
      <c r="I500" s="90" t="n">
        <v>0</v>
      </c>
      <c r="J500" s="24" t="s">
        <v>1288</v>
      </c>
      <c r="K500" s="74" t="s">
        <v>325</v>
      </c>
      <c r="L500" s="74" t="s">
        <v>325</v>
      </c>
    </row>
    <row r="501" customFormat="false" ht="12.75" hidden="false" customHeight="false" outlineLevel="0" collapsed="false">
      <c r="A501" s="0" t="n">
        <v>180</v>
      </c>
      <c r="B501" s="62" t="s">
        <v>1742</v>
      </c>
      <c r="E501" s="24" t="s">
        <v>1743</v>
      </c>
      <c r="F501" s="0" t="n">
        <v>200</v>
      </c>
      <c r="G501" s="63" t="n">
        <v>0.000640015360368649</v>
      </c>
      <c r="H501" s="90" t="n">
        <v>200</v>
      </c>
      <c r="I501" s="90" t="n">
        <v>0</v>
      </c>
      <c r="J501" s="24" t="s">
        <v>1288</v>
      </c>
      <c r="K501" s="74" t="s">
        <v>325</v>
      </c>
      <c r="L501" s="74" t="s">
        <v>325</v>
      </c>
    </row>
    <row r="502" customFormat="false" ht="12.75" hidden="false" customHeight="false" outlineLevel="0" collapsed="false">
      <c r="A502" s="0" t="n">
        <v>181</v>
      </c>
      <c r="B502" s="62" t="s">
        <v>1744</v>
      </c>
      <c r="E502" s="24" t="s">
        <v>1745</v>
      </c>
      <c r="F502" s="0" t="n">
        <v>100</v>
      </c>
      <c r="G502" s="63" t="n">
        <v>0.000320007680184324</v>
      </c>
      <c r="H502" s="90" t="n">
        <v>100</v>
      </c>
      <c r="I502" s="90" t="n">
        <v>0</v>
      </c>
      <c r="J502" s="24" t="s">
        <v>1288</v>
      </c>
      <c r="K502" s="74" t="s">
        <v>325</v>
      </c>
      <c r="L502" s="74" t="s">
        <v>325</v>
      </c>
    </row>
    <row r="503" customFormat="false" ht="12.75" hidden="false" customHeight="false" outlineLevel="0" collapsed="false">
      <c r="A503" s="0" t="n">
        <v>182</v>
      </c>
      <c r="B503" s="62" t="s">
        <v>1746</v>
      </c>
      <c r="E503" s="24" t="s">
        <v>1747</v>
      </c>
      <c r="F503" s="0" t="n">
        <v>100</v>
      </c>
      <c r="G503" s="63" t="n">
        <v>0.000320007680184324</v>
      </c>
      <c r="H503" s="90" t="n">
        <v>100</v>
      </c>
      <c r="I503" s="90" t="n">
        <v>0</v>
      </c>
      <c r="J503" s="24" t="s">
        <v>1288</v>
      </c>
      <c r="K503" s="74" t="s">
        <v>325</v>
      </c>
      <c r="L503" s="74" t="s">
        <v>325</v>
      </c>
    </row>
    <row r="504" customFormat="false" ht="12.75" hidden="false" customHeight="false" outlineLevel="0" collapsed="false">
      <c r="A504" s="0" t="n">
        <v>183</v>
      </c>
      <c r="B504" s="62" t="s">
        <v>1748</v>
      </c>
      <c r="D504" s="0" t="s">
        <v>1749</v>
      </c>
      <c r="E504" s="24" t="s">
        <v>1750</v>
      </c>
      <c r="F504" s="0" t="n">
        <v>200</v>
      </c>
      <c r="G504" s="63" t="n">
        <v>0.000640015360368649</v>
      </c>
      <c r="H504" s="90" t="n">
        <v>200</v>
      </c>
      <c r="I504" s="90" t="n">
        <v>0</v>
      </c>
      <c r="J504" s="24" t="s">
        <v>1288</v>
      </c>
      <c r="K504" s="74" t="s">
        <v>325</v>
      </c>
      <c r="L504" s="74" t="s">
        <v>325</v>
      </c>
    </row>
    <row r="505" customFormat="false" ht="12.75" hidden="false" customHeight="false" outlineLevel="0" collapsed="false">
      <c r="A505" s="0" t="n">
        <v>184</v>
      </c>
      <c r="B505" s="62" t="s">
        <v>1751</v>
      </c>
      <c r="E505" s="24" t="s">
        <v>1752</v>
      </c>
      <c r="F505" s="0" t="n">
        <v>200</v>
      </c>
      <c r="G505" s="63" t="n">
        <v>0.000640015360368649</v>
      </c>
      <c r="H505" s="90" t="n">
        <v>200</v>
      </c>
      <c r="I505" s="90" t="n">
        <v>0</v>
      </c>
      <c r="J505" s="24" t="s">
        <v>1288</v>
      </c>
      <c r="K505" s="74" t="s">
        <v>325</v>
      </c>
      <c r="L505" s="74" t="s">
        <v>325</v>
      </c>
    </row>
    <row r="506" customFormat="false" ht="12.75" hidden="false" customHeight="false" outlineLevel="0" collapsed="false">
      <c r="A506" s="0" t="n">
        <v>185</v>
      </c>
      <c r="B506" s="62" t="s">
        <v>1753</v>
      </c>
      <c r="E506" s="24" t="s">
        <v>1754</v>
      </c>
      <c r="F506" s="0" t="n">
        <v>200</v>
      </c>
      <c r="G506" s="63" t="n">
        <v>0.000640015360368649</v>
      </c>
      <c r="H506" s="90" t="n">
        <v>200</v>
      </c>
      <c r="I506" s="90" t="n">
        <v>0</v>
      </c>
      <c r="J506" s="24" t="s">
        <v>1288</v>
      </c>
      <c r="K506" s="74" t="s">
        <v>325</v>
      </c>
      <c r="L506" s="74" t="s">
        <v>325</v>
      </c>
    </row>
    <row r="507" customFormat="false" ht="12.75" hidden="false" customHeight="false" outlineLevel="0" collapsed="false">
      <c r="A507" s="0" t="n">
        <v>186</v>
      </c>
      <c r="B507" s="62" t="s">
        <v>1755</v>
      </c>
      <c r="E507" s="24" t="s">
        <v>1756</v>
      </c>
      <c r="F507" s="0" t="n">
        <v>200</v>
      </c>
      <c r="G507" s="63" t="n">
        <v>0.000640015360368649</v>
      </c>
      <c r="H507" s="90" t="n">
        <v>200</v>
      </c>
      <c r="I507" s="90" t="n">
        <v>0</v>
      </c>
      <c r="J507" s="24" t="s">
        <v>1288</v>
      </c>
      <c r="K507" s="74" t="s">
        <v>325</v>
      </c>
      <c r="L507" s="74" t="s">
        <v>325</v>
      </c>
    </row>
    <row r="508" customFormat="false" ht="12.75" hidden="false" customHeight="false" outlineLevel="0" collapsed="false">
      <c r="A508" s="0" t="n">
        <v>187</v>
      </c>
      <c r="B508" s="62" t="s">
        <v>1757</v>
      </c>
      <c r="E508" s="24" t="s">
        <v>1758</v>
      </c>
      <c r="F508" s="0" t="n">
        <v>100</v>
      </c>
      <c r="G508" s="63" t="n">
        <v>0.000320007680184324</v>
      </c>
      <c r="H508" s="90" t="n">
        <v>100</v>
      </c>
      <c r="I508" s="90" t="n">
        <v>0</v>
      </c>
      <c r="J508" s="24" t="s">
        <v>1288</v>
      </c>
      <c r="K508" s="74" t="s">
        <v>325</v>
      </c>
      <c r="L508" s="74" t="s">
        <v>325</v>
      </c>
    </row>
    <row r="509" customFormat="false" ht="12.75" hidden="false" customHeight="false" outlineLevel="0" collapsed="false">
      <c r="A509" s="0" t="n">
        <v>188</v>
      </c>
      <c r="B509" s="62" t="s">
        <v>1759</v>
      </c>
      <c r="E509" s="24" t="s">
        <v>1760</v>
      </c>
      <c r="F509" s="0" t="n">
        <v>100</v>
      </c>
      <c r="G509" s="63" t="n">
        <v>0.000320007680184324</v>
      </c>
      <c r="H509" s="90" t="n">
        <v>100</v>
      </c>
      <c r="I509" s="90" t="n">
        <v>0</v>
      </c>
      <c r="J509" s="24" t="s">
        <v>1288</v>
      </c>
      <c r="K509" s="74" t="s">
        <v>325</v>
      </c>
      <c r="L509" s="74" t="s">
        <v>325</v>
      </c>
    </row>
    <row r="510" customFormat="false" ht="12.75" hidden="false" customHeight="false" outlineLevel="0" collapsed="false">
      <c r="A510" s="0" t="n">
        <v>189</v>
      </c>
      <c r="B510" s="62" t="s">
        <v>1761</v>
      </c>
      <c r="E510" s="24" t="s">
        <v>1762</v>
      </c>
      <c r="F510" s="0" t="n">
        <v>100</v>
      </c>
      <c r="G510" s="63" t="n">
        <v>0.000320007680184324</v>
      </c>
      <c r="H510" s="90" t="n">
        <v>100</v>
      </c>
      <c r="I510" s="90" t="n">
        <v>0</v>
      </c>
      <c r="J510" s="24" t="s">
        <v>1288</v>
      </c>
      <c r="K510" s="74" t="s">
        <v>325</v>
      </c>
      <c r="L510" s="74" t="s">
        <v>325</v>
      </c>
    </row>
    <row r="511" customFormat="false" ht="12.75" hidden="false" customHeight="false" outlineLevel="0" collapsed="false">
      <c r="A511" s="0" t="n">
        <v>190</v>
      </c>
      <c r="B511" s="62" t="s">
        <v>1763</v>
      </c>
      <c r="E511" s="24" t="s">
        <v>1764</v>
      </c>
      <c r="F511" s="0" t="n">
        <v>200</v>
      </c>
      <c r="G511" s="63" t="n">
        <v>0.000640015360368649</v>
      </c>
      <c r="H511" s="90" t="n">
        <v>200</v>
      </c>
      <c r="I511" s="90" t="n">
        <v>0</v>
      </c>
      <c r="J511" s="24" t="s">
        <v>1288</v>
      </c>
      <c r="K511" s="74" t="s">
        <v>325</v>
      </c>
      <c r="L511" s="74" t="s">
        <v>325</v>
      </c>
    </row>
    <row r="512" customFormat="false" ht="12.75" hidden="false" customHeight="false" outlineLevel="0" collapsed="false">
      <c r="A512" s="0" t="n">
        <v>191</v>
      </c>
      <c r="B512" s="62" t="s">
        <v>1765</v>
      </c>
      <c r="E512" s="24" t="s">
        <v>1766</v>
      </c>
      <c r="F512" s="0" t="n">
        <v>100</v>
      </c>
      <c r="G512" s="63" t="n">
        <v>0.000320007680184324</v>
      </c>
      <c r="H512" s="90" t="n">
        <v>100</v>
      </c>
      <c r="I512" s="90" t="n">
        <v>0</v>
      </c>
      <c r="J512" s="24" t="s">
        <v>1288</v>
      </c>
      <c r="K512" s="74" t="s">
        <v>325</v>
      </c>
      <c r="L512" s="74" t="s">
        <v>325</v>
      </c>
    </row>
    <row r="513" customFormat="false" ht="12.75" hidden="false" customHeight="false" outlineLevel="0" collapsed="false">
      <c r="A513" s="0" t="n">
        <v>192</v>
      </c>
      <c r="B513" s="62" t="s">
        <v>1767</v>
      </c>
      <c r="E513" s="24" t="s">
        <v>1768</v>
      </c>
      <c r="F513" s="0" t="n">
        <v>100</v>
      </c>
      <c r="G513" s="63" t="n">
        <v>0.000320007680184324</v>
      </c>
      <c r="H513" s="90" t="n">
        <v>100</v>
      </c>
      <c r="I513" s="90" t="n">
        <v>0</v>
      </c>
      <c r="J513" s="24" t="s">
        <v>1288</v>
      </c>
      <c r="K513" s="74" t="s">
        <v>325</v>
      </c>
      <c r="L513" s="74" t="s">
        <v>325</v>
      </c>
    </row>
    <row r="514" customFormat="false" ht="12.75" hidden="false" customHeight="false" outlineLevel="0" collapsed="false">
      <c r="A514" s="0" t="n">
        <v>193</v>
      </c>
      <c r="B514" s="62" t="s">
        <v>1769</v>
      </c>
      <c r="E514" s="24" t="s">
        <v>1770</v>
      </c>
      <c r="F514" s="0" t="n">
        <v>100</v>
      </c>
      <c r="G514" s="63" t="n">
        <v>0.000320007680184324</v>
      </c>
      <c r="H514" s="90" t="n">
        <v>100</v>
      </c>
      <c r="I514" s="90" t="n">
        <v>0</v>
      </c>
      <c r="J514" s="24" t="s">
        <v>1288</v>
      </c>
      <c r="K514" s="74" t="s">
        <v>325</v>
      </c>
      <c r="L514" s="74" t="s">
        <v>325</v>
      </c>
    </row>
    <row r="515" customFormat="false" ht="12.75" hidden="false" customHeight="false" outlineLevel="0" collapsed="false">
      <c r="A515" s="0" t="n">
        <v>194</v>
      </c>
      <c r="B515" s="62" t="s">
        <v>1771</v>
      </c>
      <c r="E515" s="24" t="s">
        <v>1772</v>
      </c>
      <c r="F515" s="0" t="n">
        <v>200</v>
      </c>
      <c r="G515" s="63" t="n">
        <v>0.000640015360368649</v>
      </c>
      <c r="H515" s="90" t="n">
        <v>200</v>
      </c>
      <c r="I515" s="90" t="n">
        <v>0</v>
      </c>
      <c r="J515" s="24" t="s">
        <v>1288</v>
      </c>
      <c r="K515" s="74" t="s">
        <v>325</v>
      </c>
      <c r="L515" s="74" t="s">
        <v>325</v>
      </c>
    </row>
    <row r="516" customFormat="false" ht="12.75" hidden="false" customHeight="false" outlineLevel="0" collapsed="false">
      <c r="A516" s="0" t="n">
        <v>195</v>
      </c>
      <c r="B516" s="62" t="s">
        <v>1773</v>
      </c>
      <c r="E516" s="24" t="s">
        <v>1774</v>
      </c>
      <c r="F516" s="0" t="n">
        <v>100</v>
      </c>
      <c r="G516" s="63" t="n">
        <v>0.000320007680184324</v>
      </c>
      <c r="H516" s="90" t="n">
        <v>100</v>
      </c>
      <c r="I516" s="90" t="n">
        <v>0</v>
      </c>
      <c r="J516" s="24" t="s">
        <v>1288</v>
      </c>
      <c r="K516" s="74" t="s">
        <v>325</v>
      </c>
      <c r="L516" s="74" t="s">
        <v>325</v>
      </c>
    </row>
    <row r="517" customFormat="false" ht="12.75" hidden="false" customHeight="false" outlineLevel="0" collapsed="false">
      <c r="A517" s="0" t="n">
        <v>196</v>
      </c>
      <c r="B517" s="62" t="s">
        <v>1775</v>
      </c>
      <c r="E517" s="24" t="s">
        <v>1776</v>
      </c>
      <c r="F517" s="0" t="n">
        <v>200</v>
      </c>
      <c r="G517" s="63" t="n">
        <v>0.000640015360368649</v>
      </c>
      <c r="H517" s="90" t="n">
        <v>200</v>
      </c>
      <c r="I517" s="90" t="n">
        <v>0</v>
      </c>
      <c r="J517" s="24" t="s">
        <v>1288</v>
      </c>
      <c r="K517" s="74" t="s">
        <v>325</v>
      </c>
      <c r="L517" s="74" t="s">
        <v>325</v>
      </c>
    </row>
    <row r="518" customFormat="false" ht="12.75" hidden="false" customHeight="false" outlineLevel="0" collapsed="false">
      <c r="A518" s="0" t="n">
        <v>197</v>
      </c>
      <c r="B518" s="62" t="s">
        <v>1777</v>
      </c>
      <c r="E518" s="24" t="s">
        <v>1778</v>
      </c>
      <c r="F518" s="0" t="n">
        <v>100</v>
      </c>
      <c r="G518" s="63" t="n">
        <v>0.000320007680184324</v>
      </c>
      <c r="H518" s="90" t="n">
        <v>100</v>
      </c>
      <c r="I518" s="90" t="n">
        <v>0</v>
      </c>
      <c r="J518" s="24" t="s">
        <v>1288</v>
      </c>
      <c r="K518" s="74" t="s">
        <v>325</v>
      </c>
      <c r="L518" s="74" t="s">
        <v>325</v>
      </c>
    </row>
    <row r="519" customFormat="false" ht="12.75" hidden="false" customHeight="false" outlineLevel="0" collapsed="false">
      <c r="A519" s="0" t="n">
        <v>198</v>
      </c>
      <c r="B519" s="62" t="s">
        <v>1779</v>
      </c>
      <c r="E519" s="24" t="s">
        <v>1780</v>
      </c>
      <c r="F519" s="0" t="n">
        <v>300</v>
      </c>
      <c r="G519" s="63" t="n">
        <v>0.000960023040552973</v>
      </c>
      <c r="H519" s="90" t="n">
        <v>300</v>
      </c>
      <c r="I519" s="90" t="n">
        <v>0</v>
      </c>
      <c r="J519" s="24" t="s">
        <v>1288</v>
      </c>
      <c r="K519" s="74" t="s">
        <v>325</v>
      </c>
      <c r="L519" s="74" t="s">
        <v>325</v>
      </c>
    </row>
    <row r="520" customFormat="false" ht="12.75" hidden="false" customHeight="false" outlineLevel="0" collapsed="false">
      <c r="A520" s="0" t="n">
        <v>199</v>
      </c>
      <c r="B520" s="62" t="s">
        <v>1781</v>
      </c>
      <c r="E520" s="24" t="s">
        <v>1782</v>
      </c>
      <c r="F520" s="0" t="n">
        <v>200</v>
      </c>
      <c r="G520" s="63" t="n">
        <v>0.000640015360368649</v>
      </c>
      <c r="H520" s="90" t="n">
        <v>200</v>
      </c>
      <c r="I520" s="90" t="n">
        <v>0</v>
      </c>
      <c r="J520" s="24" t="s">
        <v>1288</v>
      </c>
      <c r="K520" s="74" t="s">
        <v>325</v>
      </c>
      <c r="L520" s="74" t="s">
        <v>325</v>
      </c>
    </row>
    <row r="521" customFormat="false" ht="12.75" hidden="false" customHeight="false" outlineLevel="0" collapsed="false">
      <c r="A521" s="0" t="n">
        <v>200</v>
      </c>
      <c r="B521" s="62" t="s">
        <v>1783</v>
      </c>
      <c r="E521" s="24" t="s">
        <v>1784</v>
      </c>
      <c r="F521" s="0" t="n">
        <v>200</v>
      </c>
      <c r="G521" s="63" t="n">
        <v>0.000640015360368649</v>
      </c>
      <c r="H521" s="90" t="n">
        <v>200</v>
      </c>
      <c r="I521" s="90" t="n">
        <v>0</v>
      </c>
      <c r="J521" s="24" t="s">
        <v>1288</v>
      </c>
      <c r="K521" s="74" t="s">
        <v>325</v>
      </c>
      <c r="L521" s="74" t="s">
        <v>325</v>
      </c>
    </row>
    <row r="522" customFormat="false" ht="12.75" hidden="false" customHeight="false" outlineLevel="0" collapsed="false">
      <c r="A522" s="0" t="n">
        <v>201</v>
      </c>
      <c r="B522" s="62" t="s">
        <v>1785</v>
      </c>
      <c r="E522" s="24" t="s">
        <v>1786</v>
      </c>
      <c r="F522" s="0" t="n">
        <v>200</v>
      </c>
      <c r="G522" s="63" t="n">
        <v>0.000640015360368649</v>
      </c>
      <c r="H522" s="90" t="n">
        <v>200</v>
      </c>
      <c r="I522" s="90" t="n">
        <v>0</v>
      </c>
      <c r="J522" s="24" t="s">
        <v>1288</v>
      </c>
      <c r="K522" s="74" t="s">
        <v>325</v>
      </c>
      <c r="L522" s="74" t="s">
        <v>325</v>
      </c>
    </row>
    <row r="523" customFormat="false" ht="12.75" hidden="false" customHeight="false" outlineLevel="0" collapsed="false">
      <c r="A523" s="0" t="n">
        <v>202</v>
      </c>
      <c r="B523" s="62" t="s">
        <v>1787</v>
      </c>
      <c r="E523" s="24" t="s">
        <v>1788</v>
      </c>
      <c r="F523" s="0" t="n">
        <v>200</v>
      </c>
      <c r="G523" s="63" t="n">
        <v>0.000640015360368649</v>
      </c>
      <c r="H523" s="90" t="n">
        <v>200</v>
      </c>
      <c r="I523" s="90" t="n">
        <v>0</v>
      </c>
      <c r="J523" s="24" t="s">
        <v>1288</v>
      </c>
      <c r="K523" s="74" t="s">
        <v>325</v>
      </c>
      <c r="L523" s="74" t="s">
        <v>325</v>
      </c>
    </row>
    <row r="524" customFormat="false" ht="12.75" hidden="false" customHeight="false" outlineLevel="0" collapsed="false">
      <c r="E524" s="24" t="s">
        <v>306</v>
      </c>
      <c r="F524" s="0" t="n">
        <v>156847</v>
      </c>
      <c r="G524" s="63" t="n">
        <v>0.501922446138707</v>
      </c>
      <c r="H524" s="90" t="n">
        <v>18600</v>
      </c>
      <c r="I524" s="90" t="n">
        <v>138247</v>
      </c>
      <c r="J524" s="24" t="s">
        <v>1288</v>
      </c>
    </row>
    <row r="525" customFormat="false" ht="12.75" hidden="false" customHeight="false" outlineLevel="0" collapsed="false">
      <c r="A525" s="0" t="n">
        <v>1</v>
      </c>
      <c r="B525" s="62" t="s">
        <v>1789</v>
      </c>
      <c r="C525" s="62" t="s">
        <v>455</v>
      </c>
      <c r="D525" s="0" t="s">
        <v>1790</v>
      </c>
      <c r="E525" s="24" t="s">
        <v>1791</v>
      </c>
      <c r="F525" s="0" t="n">
        <v>1175</v>
      </c>
      <c r="G525" s="63" t="n">
        <v>0.00376009024216581</v>
      </c>
      <c r="H525" s="90" t="n">
        <v>0</v>
      </c>
      <c r="I525" s="90" t="n">
        <v>1175</v>
      </c>
      <c r="J525" s="24" t="s">
        <v>1792</v>
      </c>
      <c r="K525" s="74" t="n">
        <v>4</v>
      </c>
      <c r="L525" s="74" t="n">
        <v>2</v>
      </c>
    </row>
    <row r="526" customFormat="false" ht="12.75" hidden="false" customHeight="false" outlineLevel="0" collapsed="false">
      <c r="A526" s="0" t="n">
        <v>2</v>
      </c>
      <c r="B526" s="62" t="s">
        <v>1793</v>
      </c>
      <c r="C526" s="62" t="s">
        <v>1794</v>
      </c>
      <c r="D526" s="0" t="s">
        <v>1795</v>
      </c>
      <c r="E526" s="24" t="s">
        <v>1796</v>
      </c>
      <c r="F526" s="0" t="n">
        <v>300</v>
      </c>
      <c r="G526" s="63" t="n">
        <v>0.000960023040552973</v>
      </c>
      <c r="H526" s="90" t="n">
        <v>0</v>
      </c>
      <c r="I526" s="90" t="n">
        <v>300</v>
      </c>
      <c r="J526" s="24" t="s">
        <v>1792</v>
      </c>
      <c r="K526" s="74" t="n">
        <v>4</v>
      </c>
      <c r="L526" s="74" t="n">
        <v>2</v>
      </c>
    </row>
    <row r="527" customFormat="false" ht="12.75" hidden="false" customHeight="false" outlineLevel="0" collapsed="false">
      <c r="A527" s="0" t="n">
        <v>3</v>
      </c>
      <c r="B527" s="62" t="s">
        <v>1797</v>
      </c>
      <c r="C527" s="62" t="s">
        <v>405</v>
      </c>
      <c r="D527" s="0" t="s">
        <v>1798</v>
      </c>
      <c r="E527" s="24" t="s">
        <v>1799</v>
      </c>
      <c r="F527" s="0" t="n">
        <v>100</v>
      </c>
      <c r="G527" s="63" t="n">
        <v>0.000320007680184324</v>
      </c>
      <c r="H527" s="90" t="n">
        <v>0</v>
      </c>
      <c r="I527" s="90" t="n">
        <v>100</v>
      </c>
      <c r="J527" s="24" t="s">
        <v>1792</v>
      </c>
      <c r="K527" s="74" t="n">
        <v>4</v>
      </c>
      <c r="L527" s="74" t="n">
        <v>2</v>
      </c>
    </row>
    <row r="528" customFormat="false" ht="12.75" hidden="false" customHeight="false" outlineLevel="0" collapsed="false">
      <c r="A528" s="0" t="n">
        <v>4</v>
      </c>
      <c r="B528" s="62" t="s">
        <v>1800</v>
      </c>
      <c r="C528" s="62" t="s">
        <v>1433</v>
      </c>
      <c r="D528" s="0" t="s">
        <v>1801</v>
      </c>
      <c r="E528" s="24" t="s">
        <v>1802</v>
      </c>
      <c r="F528" s="0" t="n">
        <v>300</v>
      </c>
      <c r="G528" s="63" t="n">
        <v>0.000960023040552973</v>
      </c>
      <c r="H528" s="90" t="n">
        <v>0</v>
      </c>
      <c r="I528" s="90" t="n">
        <v>300</v>
      </c>
      <c r="J528" s="24" t="s">
        <v>1792</v>
      </c>
      <c r="K528" s="74" t="n">
        <v>4</v>
      </c>
      <c r="L528" s="74" t="n">
        <v>2</v>
      </c>
    </row>
    <row r="529" customFormat="false" ht="12.75" hidden="false" customHeight="false" outlineLevel="0" collapsed="false">
      <c r="A529" s="0" t="n">
        <v>5</v>
      </c>
      <c r="B529" s="62" t="s">
        <v>1803</v>
      </c>
      <c r="C529" s="62" t="s">
        <v>602</v>
      </c>
      <c r="D529" s="0" t="s">
        <v>1804</v>
      </c>
      <c r="E529" s="24" t="s">
        <v>1805</v>
      </c>
      <c r="F529" s="0" t="n">
        <v>520</v>
      </c>
      <c r="G529" s="63" t="n">
        <v>0.00166403993695849</v>
      </c>
      <c r="H529" s="90" t="n">
        <v>0</v>
      </c>
      <c r="I529" s="90" t="n">
        <v>520</v>
      </c>
      <c r="J529" s="24" t="s">
        <v>1792</v>
      </c>
      <c r="K529" s="74" t="n">
        <v>24</v>
      </c>
      <c r="L529" s="74" t="n">
        <v>11</v>
      </c>
    </row>
    <row r="530" customFormat="false" ht="12.75" hidden="false" customHeight="false" outlineLevel="0" collapsed="false">
      <c r="A530" s="0" t="n">
        <v>6</v>
      </c>
      <c r="B530" s="62" t="s">
        <v>1806</v>
      </c>
      <c r="C530" s="62" t="s">
        <v>602</v>
      </c>
      <c r="D530" s="0" t="s">
        <v>1807</v>
      </c>
      <c r="E530" s="24" t="s">
        <v>1808</v>
      </c>
      <c r="F530" s="0" t="n">
        <v>150</v>
      </c>
      <c r="G530" s="63" t="n">
        <v>0.000480011520276487</v>
      </c>
      <c r="H530" s="90" t="n">
        <v>0</v>
      </c>
      <c r="I530" s="90" t="n">
        <v>150</v>
      </c>
      <c r="J530" s="24" t="s">
        <v>1792</v>
      </c>
      <c r="K530" s="74" t="n">
        <v>24</v>
      </c>
      <c r="L530" s="74" t="n">
        <v>11</v>
      </c>
    </row>
    <row r="531" customFormat="false" ht="12.75" hidden="false" customHeight="false" outlineLevel="0" collapsed="false">
      <c r="A531" s="0" t="n">
        <v>7</v>
      </c>
      <c r="B531" s="62" t="s">
        <v>1809</v>
      </c>
      <c r="C531" s="62" t="s">
        <v>455</v>
      </c>
      <c r="D531" s="0" t="s">
        <v>1810</v>
      </c>
      <c r="E531" s="24" t="s">
        <v>1811</v>
      </c>
      <c r="F531" s="0" t="n">
        <v>20</v>
      </c>
      <c r="G531" s="63" t="n">
        <v>6.40015360368649E-005</v>
      </c>
      <c r="H531" s="90" t="n">
        <v>0</v>
      </c>
      <c r="I531" s="90" t="n">
        <v>20</v>
      </c>
      <c r="J531" s="24" t="s">
        <v>1792</v>
      </c>
      <c r="K531" s="74" t="n">
        <v>4</v>
      </c>
      <c r="L531" s="74" t="n">
        <v>2</v>
      </c>
    </row>
    <row r="532" customFormat="false" ht="12.75" hidden="false" customHeight="false" outlineLevel="0" collapsed="false">
      <c r="A532" s="0" t="n">
        <v>8</v>
      </c>
      <c r="B532" s="62" t="s">
        <v>1812</v>
      </c>
      <c r="C532" s="62" t="s">
        <v>455</v>
      </c>
      <c r="D532" s="0" t="s">
        <v>1813</v>
      </c>
      <c r="E532" s="24" t="s">
        <v>1814</v>
      </c>
      <c r="F532" s="0" t="n">
        <v>2000</v>
      </c>
      <c r="G532" s="63" t="n">
        <v>0.00640015360368649</v>
      </c>
      <c r="H532" s="90" t="n">
        <v>0</v>
      </c>
      <c r="I532" s="90" t="n">
        <v>2000</v>
      </c>
      <c r="J532" s="24" t="s">
        <v>1792</v>
      </c>
      <c r="K532" s="74" t="n">
        <v>4</v>
      </c>
      <c r="L532" s="74" t="n">
        <v>2</v>
      </c>
    </row>
    <row r="533" customFormat="false" ht="12.75" hidden="false" customHeight="false" outlineLevel="0" collapsed="false">
      <c r="A533" s="0" t="n">
        <v>9</v>
      </c>
      <c r="B533" s="62" t="s">
        <v>1815</v>
      </c>
      <c r="C533" s="62" t="s">
        <v>455</v>
      </c>
      <c r="D533" s="0" t="s">
        <v>1816</v>
      </c>
      <c r="E533" s="24" t="s">
        <v>1817</v>
      </c>
      <c r="F533" s="0" t="n">
        <v>1761</v>
      </c>
      <c r="G533" s="63" t="n">
        <v>0.00563533524804595</v>
      </c>
      <c r="H533" s="90" t="n">
        <v>0</v>
      </c>
      <c r="I533" s="90" t="n">
        <v>1761</v>
      </c>
      <c r="J533" s="24" t="s">
        <v>1792</v>
      </c>
      <c r="K533" s="74" t="n">
        <v>4</v>
      </c>
      <c r="L533" s="74" t="n">
        <v>2</v>
      </c>
    </row>
    <row r="534" customFormat="false" ht="12.75" hidden="false" customHeight="false" outlineLevel="0" collapsed="false">
      <c r="A534" s="0" t="n">
        <v>10</v>
      </c>
      <c r="B534" s="62" t="s">
        <v>1818</v>
      </c>
      <c r="C534" s="62" t="s">
        <v>455</v>
      </c>
      <c r="D534" s="0" t="s">
        <v>1819</v>
      </c>
      <c r="E534" s="24" t="s">
        <v>1820</v>
      </c>
      <c r="F534" s="0" t="n">
        <v>500</v>
      </c>
      <c r="G534" s="63" t="n">
        <v>0.00160003840092162</v>
      </c>
      <c r="H534" s="90" t="n">
        <v>0</v>
      </c>
      <c r="I534" s="90" t="n">
        <v>500</v>
      </c>
      <c r="J534" s="24" t="s">
        <v>1792</v>
      </c>
      <c r="K534" s="74" t="n">
        <v>4</v>
      </c>
      <c r="L534" s="74" t="n">
        <v>2</v>
      </c>
    </row>
    <row r="535" customFormat="false" ht="12.75" hidden="false" customHeight="false" outlineLevel="0" collapsed="false">
      <c r="A535" s="0" t="n">
        <v>11</v>
      </c>
      <c r="B535" s="62" t="s">
        <v>1821</v>
      </c>
      <c r="C535" s="62" t="s">
        <v>331</v>
      </c>
      <c r="D535" s="0" t="s">
        <v>1822</v>
      </c>
      <c r="E535" s="24" t="s">
        <v>1823</v>
      </c>
      <c r="F535" s="0" t="n">
        <v>1000</v>
      </c>
      <c r="G535" s="63" t="n">
        <v>0.00320007680184324</v>
      </c>
      <c r="H535" s="90" t="n">
        <v>0</v>
      </c>
      <c r="I535" s="90" t="n">
        <v>1000</v>
      </c>
      <c r="J535" s="24" t="s">
        <v>1792</v>
      </c>
      <c r="K535" s="74" t="n">
        <v>24</v>
      </c>
      <c r="L535" s="74" t="n">
        <v>11</v>
      </c>
    </row>
    <row r="536" customFormat="false" ht="12.75" hidden="false" customHeight="false" outlineLevel="0" collapsed="false">
      <c r="A536" s="0" t="n">
        <v>12</v>
      </c>
      <c r="B536" s="62" t="s">
        <v>1824</v>
      </c>
      <c r="C536" s="62" t="s">
        <v>405</v>
      </c>
      <c r="D536" s="0" t="s">
        <v>1825</v>
      </c>
      <c r="E536" s="24" t="s">
        <v>1826</v>
      </c>
      <c r="F536" s="0" t="n">
        <v>100</v>
      </c>
      <c r="G536" s="63" t="n">
        <v>0.000320007680184324</v>
      </c>
      <c r="H536" s="90" t="n">
        <v>0</v>
      </c>
      <c r="I536" s="90" t="n">
        <v>100</v>
      </c>
      <c r="J536" s="24" t="s">
        <v>1792</v>
      </c>
      <c r="K536" s="74" t="n">
        <v>4</v>
      </c>
      <c r="L536" s="74" t="n">
        <v>2</v>
      </c>
    </row>
    <row r="537" customFormat="false" ht="12.75" hidden="false" customHeight="false" outlineLevel="0" collapsed="false">
      <c r="A537" s="0" t="n">
        <v>13</v>
      </c>
      <c r="B537" s="62" t="s">
        <v>1827</v>
      </c>
      <c r="C537" s="62" t="s">
        <v>592</v>
      </c>
      <c r="D537" s="0" t="s">
        <v>1828</v>
      </c>
      <c r="E537" s="24" t="s">
        <v>1829</v>
      </c>
      <c r="F537" s="0" t="n">
        <v>50</v>
      </c>
      <c r="G537" s="63" t="n">
        <v>0.000160003840092162</v>
      </c>
      <c r="H537" s="90" t="n">
        <v>0</v>
      </c>
      <c r="I537" s="90" t="n">
        <v>50</v>
      </c>
      <c r="J537" s="24" t="s">
        <v>1792</v>
      </c>
      <c r="K537" s="74" t="n">
        <v>24</v>
      </c>
      <c r="L537" s="74" t="n">
        <v>71</v>
      </c>
    </row>
    <row r="538" customFormat="false" ht="12.75" hidden="false" customHeight="false" outlineLevel="0" collapsed="false">
      <c r="A538" s="0" t="n">
        <v>14</v>
      </c>
      <c r="B538" s="62" t="s">
        <v>1830</v>
      </c>
      <c r="C538" s="62" t="s">
        <v>441</v>
      </c>
      <c r="D538" s="0" t="s">
        <v>1831</v>
      </c>
      <c r="E538" s="24" t="s">
        <v>1832</v>
      </c>
      <c r="F538" s="0" t="n">
        <v>300</v>
      </c>
      <c r="G538" s="63" t="n">
        <v>0.000960023040552973</v>
      </c>
      <c r="H538" s="90" t="n">
        <v>0</v>
      </c>
      <c r="I538" s="90" t="n">
        <v>300</v>
      </c>
      <c r="J538" s="24" t="s">
        <v>1792</v>
      </c>
      <c r="K538" s="74" t="n">
        <v>4</v>
      </c>
      <c r="L538" s="74" t="n">
        <v>2</v>
      </c>
    </row>
    <row r="539" customFormat="false" ht="12.75" hidden="false" customHeight="false" outlineLevel="0" collapsed="false">
      <c r="A539" s="0" t="n">
        <v>15</v>
      </c>
      <c r="B539" s="62" t="s">
        <v>1833</v>
      </c>
      <c r="C539" s="62" t="s">
        <v>1834</v>
      </c>
      <c r="D539" s="0" t="s">
        <v>1835</v>
      </c>
      <c r="E539" s="24" t="s">
        <v>1836</v>
      </c>
      <c r="F539" s="0" t="n">
        <v>100</v>
      </c>
      <c r="G539" s="63" t="n">
        <v>0.000320007680184324</v>
      </c>
      <c r="H539" s="90" t="n">
        <v>0</v>
      </c>
      <c r="I539" s="90" t="n">
        <v>100</v>
      </c>
      <c r="J539" s="24" t="s">
        <v>1792</v>
      </c>
      <c r="K539" s="74" t="n">
        <v>4</v>
      </c>
      <c r="L539" s="74" t="n">
        <v>2</v>
      </c>
    </row>
    <row r="540" customFormat="false" ht="12.75" hidden="false" customHeight="false" outlineLevel="0" collapsed="false">
      <c r="A540" s="0" t="n">
        <v>16</v>
      </c>
      <c r="B540" s="62" t="s">
        <v>1837</v>
      </c>
      <c r="C540" s="62" t="s">
        <v>1838</v>
      </c>
      <c r="D540" s="0" t="s">
        <v>1839</v>
      </c>
      <c r="E540" s="24" t="s">
        <v>1840</v>
      </c>
      <c r="F540" s="0" t="n">
        <v>200</v>
      </c>
      <c r="G540" s="63" t="n">
        <v>0.000640015360368649</v>
      </c>
      <c r="H540" s="90" t="n">
        <v>0</v>
      </c>
      <c r="I540" s="90" t="n">
        <v>200</v>
      </c>
      <c r="J540" s="24" t="s">
        <v>1792</v>
      </c>
      <c r="K540" s="74" t="n">
        <v>4</v>
      </c>
      <c r="L540" s="74" t="n">
        <v>2</v>
      </c>
    </row>
    <row r="541" customFormat="false" ht="12.75" hidden="false" customHeight="false" outlineLevel="0" collapsed="false">
      <c r="A541" s="0" t="n">
        <v>17</v>
      </c>
      <c r="B541" s="62" t="s">
        <v>1841</v>
      </c>
      <c r="C541" s="62" t="s">
        <v>455</v>
      </c>
      <c r="D541" s="0" t="s">
        <v>1842</v>
      </c>
      <c r="E541" s="24" t="s">
        <v>1843</v>
      </c>
      <c r="F541" s="0" t="n">
        <v>2500</v>
      </c>
      <c r="G541" s="63" t="n">
        <v>0.00800019200460811</v>
      </c>
      <c r="H541" s="90" t="n">
        <v>0</v>
      </c>
      <c r="I541" s="90" t="n">
        <v>2500</v>
      </c>
      <c r="J541" s="24" t="s">
        <v>1792</v>
      </c>
      <c r="K541" s="74" t="n">
        <v>4</v>
      </c>
      <c r="L541" s="74" t="n">
        <v>2</v>
      </c>
    </row>
    <row r="542" customFormat="false" ht="12.75" hidden="false" customHeight="false" outlineLevel="0" collapsed="false">
      <c r="A542" s="0" t="n">
        <v>18</v>
      </c>
      <c r="B542" s="62" t="s">
        <v>1844</v>
      </c>
      <c r="C542" s="62" t="s">
        <v>602</v>
      </c>
      <c r="D542" s="0" t="s">
        <v>1845</v>
      </c>
      <c r="E542" s="24" t="s">
        <v>1846</v>
      </c>
      <c r="F542" s="0" t="n">
        <v>158</v>
      </c>
      <c r="G542" s="63" t="n">
        <v>0.000505612134691233</v>
      </c>
      <c r="H542" s="90" t="n">
        <v>0</v>
      </c>
      <c r="I542" s="90" t="n">
        <v>158</v>
      </c>
      <c r="J542" s="24" t="s">
        <v>1792</v>
      </c>
      <c r="K542" s="74" t="n">
        <v>24</v>
      </c>
      <c r="L542" s="74" t="n">
        <v>11</v>
      </c>
    </row>
    <row r="543" customFormat="false" ht="12.75" hidden="false" customHeight="false" outlineLevel="0" collapsed="false">
      <c r="A543" s="0" t="n">
        <v>19</v>
      </c>
      <c r="B543" s="62" t="s">
        <v>1847</v>
      </c>
      <c r="C543" s="62" t="s">
        <v>455</v>
      </c>
      <c r="D543" s="0" t="s">
        <v>1331</v>
      </c>
      <c r="E543" s="24" t="s">
        <v>1332</v>
      </c>
      <c r="F543" s="0" t="n">
        <v>300</v>
      </c>
      <c r="G543" s="63" t="n">
        <v>0.000960023040552973</v>
      </c>
      <c r="H543" s="90" t="n">
        <v>0</v>
      </c>
      <c r="I543" s="90" t="n">
        <v>300</v>
      </c>
      <c r="J543" s="24" t="s">
        <v>1792</v>
      </c>
      <c r="K543" s="74" t="n">
        <v>4</v>
      </c>
      <c r="L543" s="74" t="n">
        <v>2</v>
      </c>
    </row>
    <row r="544" customFormat="false" ht="12.75" hidden="false" customHeight="false" outlineLevel="0" collapsed="false">
      <c r="A544" s="0" t="n">
        <v>20</v>
      </c>
      <c r="B544" s="62" t="s">
        <v>1848</v>
      </c>
      <c r="C544" s="62" t="s">
        <v>352</v>
      </c>
      <c r="D544" s="0" t="s">
        <v>1849</v>
      </c>
      <c r="E544" s="24" t="s">
        <v>1850</v>
      </c>
      <c r="F544" s="0" t="n">
        <v>100</v>
      </c>
      <c r="G544" s="63" t="n">
        <v>0.000320007680184324</v>
      </c>
      <c r="H544" s="90" t="n">
        <v>0</v>
      </c>
      <c r="I544" s="90" t="n">
        <v>100</v>
      </c>
      <c r="J544" s="24" t="s">
        <v>1792</v>
      </c>
      <c r="K544" s="74" t="n">
        <v>24</v>
      </c>
      <c r="L544" s="74" t="n">
        <v>11</v>
      </c>
    </row>
    <row r="545" customFormat="false" ht="12.75" hidden="false" customHeight="false" outlineLevel="0" collapsed="false">
      <c r="A545" s="0" t="n">
        <v>21</v>
      </c>
      <c r="B545" s="62" t="s">
        <v>1851</v>
      </c>
      <c r="C545" s="62" t="s">
        <v>368</v>
      </c>
      <c r="D545" s="0" t="s">
        <v>1852</v>
      </c>
      <c r="E545" s="24" t="s">
        <v>1853</v>
      </c>
      <c r="F545" s="0" t="n">
        <v>200</v>
      </c>
      <c r="G545" s="63" t="n">
        <v>0.000640015360368649</v>
      </c>
      <c r="H545" s="90" t="n">
        <v>0</v>
      </c>
      <c r="I545" s="90" t="n">
        <v>200</v>
      </c>
      <c r="J545" s="24" t="s">
        <v>1792</v>
      </c>
      <c r="K545" s="74" t="n">
        <v>4</v>
      </c>
      <c r="L545" s="74" t="n">
        <v>2</v>
      </c>
    </row>
    <row r="546" customFormat="false" ht="12.75" hidden="false" customHeight="false" outlineLevel="0" collapsed="false">
      <c r="A546" s="0" t="n">
        <v>22</v>
      </c>
      <c r="B546" s="62" t="s">
        <v>1854</v>
      </c>
      <c r="C546" s="62" t="s">
        <v>773</v>
      </c>
      <c r="D546" s="0" t="s">
        <v>1855</v>
      </c>
      <c r="E546" s="24" t="s">
        <v>1856</v>
      </c>
      <c r="F546" s="0" t="n">
        <v>300</v>
      </c>
      <c r="G546" s="63" t="n">
        <v>0.000960023040552973</v>
      </c>
      <c r="H546" s="90" t="n">
        <v>0</v>
      </c>
      <c r="I546" s="90" t="n">
        <v>300</v>
      </c>
      <c r="J546" s="24" t="s">
        <v>1792</v>
      </c>
      <c r="K546" s="74" t="n">
        <v>4</v>
      </c>
      <c r="L546" s="74" t="n">
        <v>2</v>
      </c>
    </row>
    <row r="547" customFormat="false" ht="12.75" hidden="false" customHeight="false" outlineLevel="0" collapsed="false">
      <c r="A547" s="0" t="n">
        <v>23</v>
      </c>
      <c r="B547" s="62" t="s">
        <v>1857</v>
      </c>
      <c r="C547" s="62" t="s">
        <v>1858</v>
      </c>
      <c r="E547" s="24" t="s">
        <v>1859</v>
      </c>
      <c r="F547" s="0" t="n">
        <v>200</v>
      </c>
      <c r="G547" s="63" t="n">
        <v>0.000640015360368649</v>
      </c>
      <c r="H547" s="90" t="n">
        <v>0</v>
      </c>
      <c r="I547" s="90" t="n">
        <v>200</v>
      </c>
      <c r="J547" s="24" t="s">
        <v>1792</v>
      </c>
      <c r="K547" s="74" t="n">
        <v>4</v>
      </c>
      <c r="L547" s="74" t="n">
        <v>2</v>
      </c>
    </row>
    <row r="548" customFormat="false" ht="12.75" hidden="false" customHeight="false" outlineLevel="0" collapsed="false">
      <c r="A548" s="0" t="n">
        <v>24</v>
      </c>
      <c r="B548" s="62" t="s">
        <v>1860</v>
      </c>
      <c r="C548" s="62" t="s">
        <v>1858</v>
      </c>
      <c r="E548" s="24" t="s">
        <v>1861</v>
      </c>
      <c r="F548" s="0" t="n">
        <v>200</v>
      </c>
      <c r="G548" s="63" t="n">
        <v>0.000640015360368649</v>
      </c>
      <c r="H548" s="90" t="n">
        <v>0</v>
      </c>
      <c r="I548" s="90" t="n">
        <v>200</v>
      </c>
      <c r="J548" s="24" t="s">
        <v>1792</v>
      </c>
      <c r="K548" s="74" t="n">
        <v>4</v>
      </c>
      <c r="L548" s="74" t="n">
        <v>2</v>
      </c>
    </row>
    <row r="549" customFormat="false" ht="12.75" hidden="false" customHeight="false" outlineLevel="0" collapsed="false">
      <c r="A549" s="0" t="n">
        <v>25</v>
      </c>
      <c r="B549" s="62" t="s">
        <v>1862</v>
      </c>
      <c r="C549" s="62" t="s">
        <v>645</v>
      </c>
      <c r="D549" s="0" t="s">
        <v>1863</v>
      </c>
      <c r="E549" s="24" t="s">
        <v>1864</v>
      </c>
      <c r="F549" s="0" t="n">
        <v>400</v>
      </c>
      <c r="G549" s="63" t="n">
        <v>0.0012800307207373</v>
      </c>
      <c r="H549" s="90" t="n">
        <v>0</v>
      </c>
      <c r="I549" s="90" t="n">
        <v>400</v>
      </c>
      <c r="J549" s="24" t="s">
        <v>1792</v>
      </c>
      <c r="K549" s="74" t="n">
        <v>4</v>
      </c>
      <c r="L549" s="74" t="n">
        <v>2</v>
      </c>
    </row>
    <row r="550" customFormat="false" ht="12.75" hidden="false" customHeight="false" outlineLevel="0" collapsed="false">
      <c r="A550" s="0" t="n">
        <v>26</v>
      </c>
      <c r="B550" s="62" t="s">
        <v>1865</v>
      </c>
      <c r="C550" s="62" t="s">
        <v>463</v>
      </c>
      <c r="D550" s="0" t="s">
        <v>1866</v>
      </c>
      <c r="E550" s="24" t="s">
        <v>1867</v>
      </c>
      <c r="F550" s="0" t="n">
        <v>500</v>
      </c>
      <c r="G550" s="63" t="n">
        <v>0.00160003840092162</v>
      </c>
      <c r="H550" s="90" t="n">
        <v>0</v>
      </c>
      <c r="I550" s="90" t="n">
        <v>500</v>
      </c>
      <c r="J550" s="24" t="s">
        <v>1792</v>
      </c>
      <c r="K550" s="74" t="n">
        <v>4</v>
      </c>
      <c r="L550" s="74" t="n">
        <v>2</v>
      </c>
    </row>
    <row r="551" customFormat="false" ht="12.75" hidden="false" customHeight="false" outlineLevel="0" collapsed="false">
      <c r="A551" s="0" t="n">
        <v>27</v>
      </c>
      <c r="B551" s="62" t="s">
        <v>1868</v>
      </c>
      <c r="C551" s="62" t="s">
        <v>1400</v>
      </c>
      <c r="D551" s="0" t="s">
        <v>1401</v>
      </c>
      <c r="E551" s="24" t="s">
        <v>1402</v>
      </c>
      <c r="F551" s="0" t="n">
        <v>400</v>
      </c>
      <c r="G551" s="63" t="n">
        <v>0.0012800307207373</v>
      </c>
      <c r="H551" s="90" t="n">
        <v>0</v>
      </c>
      <c r="I551" s="90" t="n">
        <v>400</v>
      </c>
      <c r="J551" s="24" t="s">
        <v>1792</v>
      </c>
      <c r="K551" s="74" t="n">
        <v>4</v>
      </c>
      <c r="L551" s="74" t="n">
        <v>2</v>
      </c>
    </row>
    <row r="552" customFormat="false" ht="12.75" hidden="false" customHeight="false" outlineLevel="0" collapsed="false">
      <c r="A552" s="0" t="n">
        <v>28</v>
      </c>
      <c r="B552" s="62" t="s">
        <v>1869</v>
      </c>
      <c r="C552" s="62" t="s">
        <v>982</v>
      </c>
      <c r="D552" s="0" t="s">
        <v>1407</v>
      </c>
      <c r="E552" s="24" t="s">
        <v>1870</v>
      </c>
      <c r="F552" s="0" t="n">
        <v>500</v>
      </c>
      <c r="G552" s="63" t="n">
        <v>0.00160003840092162</v>
      </c>
      <c r="H552" s="90" t="n">
        <v>0</v>
      </c>
      <c r="I552" s="90" t="n">
        <v>500</v>
      </c>
      <c r="J552" s="24" t="s">
        <v>1792</v>
      </c>
      <c r="K552" s="74" t="n">
        <v>4</v>
      </c>
      <c r="L552" s="74" t="n">
        <v>2</v>
      </c>
    </row>
    <row r="553" customFormat="false" ht="12.75" hidden="false" customHeight="false" outlineLevel="0" collapsed="false">
      <c r="A553" s="0" t="n">
        <v>29</v>
      </c>
      <c r="B553" s="62" t="s">
        <v>1871</v>
      </c>
      <c r="C553" s="62" t="s">
        <v>645</v>
      </c>
      <c r="D553" s="0" t="s">
        <v>1872</v>
      </c>
      <c r="E553" s="24" t="s">
        <v>1873</v>
      </c>
      <c r="F553" s="0" t="n">
        <v>100</v>
      </c>
      <c r="G553" s="63" t="n">
        <v>0.000320007680184324</v>
      </c>
      <c r="H553" s="90" t="n">
        <v>0</v>
      </c>
      <c r="I553" s="90" t="n">
        <v>100</v>
      </c>
      <c r="J553" s="24" t="s">
        <v>1792</v>
      </c>
      <c r="K553" s="74" t="n">
        <v>4</v>
      </c>
      <c r="L553" s="74" t="n">
        <v>2</v>
      </c>
    </row>
    <row r="554" customFormat="false" ht="12.75" hidden="false" customHeight="false" outlineLevel="0" collapsed="false">
      <c r="A554" s="0" t="n">
        <v>30</v>
      </c>
      <c r="B554" s="62" t="s">
        <v>1874</v>
      </c>
      <c r="C554" s="62" t="s">
        <v>1794</v>
      </c>
      <c r="D554" s="0" t="s">
        <v>1875</v>
      </c>
      <c r="E554" s="24" t="s">
        <v>1876</v>
      </c>
      <c r="F554" s="0" t="n">
        <v>2000</v>
      </c>
      <c r="G554" s="63" t="n">
        <v>0.00640015360368649</v>
      </c>
      <c r="H554" s="90" t="n">
        <v>0</v>
      </c>
      <c r="I554" s="90" t="n">
        <v>2000</v>
      </c>
      <c r="J554" s="24" t="s">
        <v>1792</v>
      </c>
      <c r="K554" s="74" t="n">
        <v>4</v>
      </c>
      <c r="L554" s="74" t="n">
        <v>2</v>
      </c>
    </row>
    <row r="555" customFormat="false" ht="12.75" hidden="false" customHeight="false" outlineLevel="0" collapsed="false">
      <c r="A555" s="0" t="n">
        <v>31</v>
      </c>
      <c r="B555" s="62" t="s">
        <v>1877</v>
      </c>
      <c r="C555" s="62" t="s">
        <v>340</v>
      </c>
      <c r="D555" s="0" t="s">
        <v>1878</v>
      </c>
      <c r="E555" s="24" t="s">
        <v>1879</v>
      </c>
      <c r="F555" s="0" t="n">
        <v>100</v>
      </c>
      <c r="G555" s="63" t="n">
        <v>0.000320007680184324</v>
      </c>
      <c r="H555" s="90" t="n">
        <v>0</v>
      </c>
      <c r="I555" s="90" t="n">
        <v>100</v>
      </c>
      <c r="J555" s="24" t="s">
        <v>1792</v>
      </c>
      <c r="K555" s="74" t="n">
        <v>4</v>
      </c>
      <c r="L555" s="74" t="n">
        <v>2</v>
      </c>
    </row>
    <row r="556" customFormat="false" ht="12.75" hidden="false" customHeight="false" outlineLevel="0" collapsed="false">
      <c r="A556" s="0" t="n">
        <v>32</v>
      </c>
      <c r="B556" s="62" t="s">
        <v>1880</v>
      </c>
      <c r="C556" s="62" t="s">
        <v>405</v>
      </c>
      <c r="D556" s="0" t="s">
        <v>1881</v>
      </c>
      <c r="E556" s="24" t="s">
        <v>1882</v>
      </c>
      <c r="F556" s="0" t="n">
        <v>3500</v>
      </c>
      <c r="G556" s="63" t="n">
        <v>0.0112002688064514</v>
      </c>
      <c r="H556" s="90" t="n">
        <v>0</v>
      </c>
      <c r="I556" s="90" t="n">
        <v>3500</v>
      </c>
      <c r="J556" s="24" t="s">
        <v>1792</v>
      </c>
      <c r="K556" s="74" t="n">
        <v>4</v>
      </c>
      <c r="L556" s="74" t="n">
        <v>2</v>
      </c>
    </row>
    <row r="557" customFormat="false" ht="12.75" hidden="false" customHeight="false" outlineLevel="0" collapsed="false">
      <c r="A557" s="0" t="n">
        <v>33</v>
      </c>
      <c r="B557" s="62" t="s">
        <v>1883</v>
      </c>
      <c r="C557" s="62" t="s">
        <v>455</v>
      </c>
      <c r="D557" s="0" t="s">
        <v>1884</v>
      </c>
      <c r="E557" s="24" t="s">
        <v>1885</v>
      </c>
      <c r="F557" s="0" t="n">
        <v>1000</v>
      </c>
      <c r="G557" s="63" t="n">
        <v>0.00320007680184324</v>
      </c>
      <c r="H557" s="90" t="n">
        <v>0</v>
      </c>
      <c r="I557" s="90" t="n">
        <v>1000</v>
      </c>
      <c r="J557" s="24" t="s">
        <v>1792</v>
      </c>
      <c r="K557" s="74" t="n">
        <v>4</v>
      </c>
      <c r="L557" s="74" t="n">
        <v>2</v>
      </c>
    </row>
    <row r="558" customFormat="false" ht="12.75" hidden="false" customHeight="false" outlineLevel="0" collapsed="false">
      <c r="A558" s="0" t="n">
        <v>34</v>
      </c>
      <c r="B558" s="62" t="s">
        <v>1886</v>
      </c>
      <c r="C558" s="62" t="s">
        <v>331</v>
      </c>
      <c r="D558" s="0" t="s">
        <v>1887</v>
      </c>
      <c r="E558" s="24" t="s">
        <v>1888</v>
      </c>
      <c r="F558" s="0" t="n">
        <v>600</v>
      </c>
      <c r="G558" s="63" t="n">
        <v>0.00192004608110595</v>
      </c>
      <c r="H558" s="90" t="n">
        <v>0</v>
      </c>
      <c r="I558" s="90" t="n">
        <v>600</v>
      </c>
      <c r="J558" s="24" t="s">
        <v>1792</v>
      </c>
      <c r="K558" s="74" t="n">
        <v>24</v>
      </c>
      <c r="L558" s="74" t="n">
        <v>11</v>
      </c>
    </row>
    <row r="559" customFormat="false" ht="12.75" hidden="false" customHeight="false" outlineLevel="0" collapsed="false">
      <c r="A559" s="0" t="n">
        <v>35</v>
      </c>
      <c r="B559" s="62" t="s">
        <v>1889</v>
      </c>
      <c r="C559" s="62" t="s">
        <v>455</v>
      </c>
      <c r="D559" s="0" t="s">
        <v>1890</v>
      </c>
      <c r="E559" s="24" t="s">
        <v>1891</v>
      </c>
      <c r="F559" s="0" t="n">
        <v>100</v>
      </c>
      <c r="G559" s="63" t="n">
        <v>0.000320007680184324</v>
      </c>
      <c r="H559" s="90" t="n">
        <v>0</v>
      </c>
      <c r="I559" s="90" t="n">
        <v>100</v>
      </c>
      <c r="J559" s="24" t="s">
        <v>1792</v>
      </c>
      <c r="K559" s="74" t="n">
        <v>4</v>
      </c>
      <c r="L559" s="74" t="n">
        <v>2</v>
      </c>
    </row>
    <row r="560" customFormat="false" ht="12.75" hidden="false" customHeight="false" outlineLevel="0" collapsed="false">
      <c r="A560" s="0" t="n">
        <v>36</v>
      </c>
      <c r="B560" s="62" t="s">
        <v>1892</v>
      </c>
      <c r="C560" s="62" t="s">
        <v>455</v>
      </c>
      <c r="D560" s="0" t="s">
        <v>1893</v>
      </c>
      <c r="E560" s="24" t="s">
        <v>1894</v>
      </c>
      <c r="F560" s="0" t="n">
        <v>50</v>
      </c>
      <c r="G560" s="63" t="n">
        <v>0.000160003840092162</v>
      </c>
      <c r="H560" s="90" t="n">
        <v>0</v>
      </c>
      <c r="I560" s="90" t="n">
        <v>50</v>
      </c>
      <c r="J560" s="24" t="s">
        <v>1792</v>
      </c>
      <c r="K560" s="74" t="n">
        <v>4</v>
      </c>
      <c r="L560" s="74" t="n">
        <v>2</v>
      </c>
    </row>
    <row r="561" customFormat="false" ht="12.75" hidden="false" customHeight="false" outlineLevel="0" collapsed="false">
      <c r="A561" s="0" t="n">
        <v>37</v>
      </c>
      <c r="B561" s="62" t="s">
        <v>1895</v>
      </c>
      <c r="C561" s="62" t="s">
        <v>405</v>
      </c>
      <c r="D561" s="0" t="s">
        <v>1896</v>
      </c>
      <c r="E561" s="24" t="s">
        <v>1897</v>
      </c>
      <c r="F561" s="0" t="n">
        <v>660</v>
      </c>
      <c r="G561" s="63" t="n">
        <v>0.00211205068921654</v>
      </c>
      <c r="H561" s="90" t="n">
        <v>0</v>
      </c>
      <c r="I561" s="90" t="n">
        <v>660</v>
      </c>
      <c r="J561" s="24" t="s">
        <v>1792</v>
      </c>
      <c r="K561" s="74" t="n">
        <v>4</v>
      </c>
      <c r="L561" s="74" t="n">
        <v>2</v>
      </c>
    </row>
    <row r="562" customFormat="false" ht="12.75" hidden="false" customHeight="false" outlineLevel="0" collapsed="false">
      <c r="A562" s="0" t="n">
        <v>38</v>
      </c>
      <c r="B562" s="62" t="s">
        <v>1898</v>
      </c>
      <c r="C562" s="62" t="s">
        <v>1899</v>
      </c>
      <c r="D562" s="0" t="s">
        <v>1900</v>
      </c>
      <c r="E562" s="24" t="s">
        <v>1901</v>
      </c>
      <c r="F562" s="0" t="n">
        <v>150</v>
      </c>
      <c r="G562" s="63" t="n">
        <v>0.000480011520276487</v>
      </c>
      <c r="H562" s="90" t="n">
        <v>0</v>
      </c>
      <c r="I562" s="90" t="n">
        <v>150</v>
      </c>
      <c r="J562" s="24" t="s">
        <v>1792</v>
      </c>
      <c r="K562" s="74" t="n">
        <v>24</v>
      </c>
      <c r="L562" s="74" t="n">
        <v>11</v>
      </c>
    </row>
    <row r="563" customFormat="false" ht="12.75" hidden="false" customHeight="false" outlineLevel="0" collapsed="false">
      <c r="A563" s="0" t="n">
        <v>39</v>
      </c>
      <c r="B563" s="62" t="s">
        <v>1902</v>
      </c>
      <c r="C563" s="62" t="s">
        <v>676</v>
      </c>
      <c r="D563" s="0" t="s">
        <v>1903</v>
      </c>
      <c r="E563" s="24" t="s">
        <v>1904</v>
      </c>
      <c r="F563" s="0" t="n">
        <v>100</v>
      </c>
      <c r="G563" s="63" t="n">
        <v>0.000320007680184324</v>
      </c>
      <c r="H563" s="90" t="n">
        <v>0</v>
      </c>
      <c r="I563" s="90" t="n">
        <v>100</v>
      </c>
      <c r="J563" s="24" t="s">
        <v>1792</v>
      </c>
      <c r="K563" s="74" t="n">
        <v>4</v>
      </c>
      <c r="L563" s="74" t="n">
        <v>2</v>
      </c>
    </row>
    <row r="564" customFormat="false" ht="12.75" hidden="false" customHeight="false" outlineLevel="0" collapsed="false">
      <c r="A564" s="0" t="n">
        <v>40</v>
      </c>
      <c r="B564" s="62" t="s">
        <v>1905</v>
      </c>
      <c r="C564" s="62" t="s">
        <v>522</v>
      </c>
      <c r="D564" s="0" t="s">
        <v>1906</v>
      </c>
      <c r="E564" s="24" t="s">
        <v>1907</v>
      </c>
      <c r="F564" s="0" t="n">
        <v>100</v>
      </c>
      <c r="G564" s="63" t="n">
        <v>0.000320007680184324</v>
      </c>
      <c r="H564" s="90" t="n">
        <v>0</v>
      </c>
      <c r="I564" s="90" t="n">
        <v>100</v>
      </c>
      <c r="J564" s="24" t="s">
        <v>1792</v>
      </c>
      <c r="K564" s="74" t="n">
        <v>4</v>
      </c>
      <c r="L564" s="74" t="n">
        <v>2</v>
      </c>
    </row>
    <row r="565" customFormat="false" ht="12.75" hidden="false" customHeight="false" outlineLevel="0" collapsed="false">
      <c r="A565" s="0" t="n">
        <v>41</v>
      </c>
      <c r="B565" s="62" t="s">
        <v>1908</v>
      </c>
      <c r="C565" s="62" t="s">
        <v>455</v>
      </c>
      <c r="D565" s="0" t="s">
        <v>1909</v>
      </c>
      <c r="E565" s="24" t="s">
        <v>1910</v>
      </c>
      <c r="F565" s="0" t="n">
        <v>21491</v>
      </c>
      <c r="G565" s="63" t="n">
        <v>0.0687728505484132</v>
      </c>
      <c r="H565" s="90" t="n">
        <v>0</v>
      </c>
      <c r="I565" s="90" t="n">
        <v>21491</v>
      </c>
      <c r="J565" s="24" t="s">
        <v>1792</v>
      </c>
      <c r="K565" s="74" t="n">
        <v>4</v>
      </c>
      <c r="L565" s="74" t="n">
        <v>2</v>
      </c>
    </row>
    <row r="566" customFormat="false" ht="12.75" hidden="false" customHeight="false" outlineLevel="0" collapsed="false">
      <c r="A566" s="0" t="n">
        <v>42</v>
      </c>
      <c r="B566" s="62" t="s">
        <v>1911</v>
      </c>
      <c r="C566" s="62" t="s">
        <v>522</v>
      </c>
      <c r="D566" s="0" t="s">
        <v>1912</v>
      </c>
      <c r="E566" s="24" t="s">
        <v>1913</v>
      </c>
      <c r="F566" s="0" t="n">
        <v>100</v>
      </c>
      <c r="G566" s="63" t="n">
        <v>0.000320007680184324</v>
      </c>
      <c r="H566" s="90" t="n">
        <v>0</v>
      </c>
      <c r="I566" s="90" t="n">
        <v>100</v>
      </c>
      <c r="J566" s="24" t="s">
        <v>1792</v>
      </c>
      <c r="K566" s="74" t="n">
        <v>4</v>
      </c>
      <c r="L566" s="74" t="n">
        <v>2</v>
      </c>
    </row>
    <row r="567" customFormat="false" ht="12.75" hidden="false" customHeight="false" outlineLevel="0" collapsed="false">
      <c r="A567" s="0" t="n">
        <v>43</v>
      </c>
      <c r="B567" s="62" t="s">
        <v>1914</v>
      </c>
      <c r="C567" s="62" t="s">
        <v>368</v>
      </c>
      <c r="D567" s="0" t="s">
        <v>1915</v>
      </c>
      <c r="E567" s="24" t="s">
        <v>1916</v>
      </c>
      <c r="F567" s="0" t="n">
        <v>1500</v>
      </c>
      <c r="G567" s="63" t="n">
        <v>0.00480011520276487</v>
      </c>
      <c r="H567" s="90" t="n">
        <v>0</v>
      </c>
      <c r="I567" s="90" t="n">
        <v>1500</v>
      </c>
      <c r="J567" s="24" t="s">
        <v>1792</v>
      </c>
      <c r="K567" s="74" t="n">
        <v>4</v>
      </c>
      <c r="L567" s="74" t="n">
        <v>2</v>
      </c>
    </row>
    <row r="568" customFormat="false" ht="12.75" hidden="false" customHeight="false" outlineLevel="0" collapsed="false">
      <c r="A568" s="0" t="n">
        <v>44</v>
      </c>
      <c r="B568" s="62" t="s">
        <v>1917</v>
      </c>
      <c r="C568" s="62" t="s">
        <v>1145</v>
      </c>
      <c r="D568" s="0" t="s">
        <v>1918</v>
      </c>
      <c r="E568" s="24" t="s">
        <v>1919</v>
      </c>
      <c r="F568" s="0" t="n">
        <v>625</v>
      </c>
      <c r="G568" s="63" t="n">
        <v>0.00200004800115203</v>
      </c>
      <c r="H568" s="90" t="n">
        <v>0</v>
      </c>
      <c r="I568" s="90" t="n">
        <v>625</v>
      </c>
      <c r="J568" s="24" t="s">
        <v>1792</v>
      </c>
      <c r="K568" s="74" t="n">
        <v>24</v>
      </c>
      <c r="L568" s="74" t="n">
        <v>11</v>
      </c>
    </row>
    <row r="569" customFormat="false" ht="12.75" hidden="false" customHeight="false" outlineLevel="0" collapsed="false">
      <c r="A569" s="0" t="n">
        <v>45</v>
      </c>
      <c r="B569" s="62" t="s">
        <v>1920</v>
      </c>
      <c r="C569" s="62" t="s">
        <v>1921</v>
      </c>
      <c r="D569" s="0" t="s">
        <v>1922</v>
      </c>
      <c r="E569" s="24" t="s">
        <v>1923</v>
      </c>
      <c r="F569" s="0" t="n">
        <v>100</v>
      </c>
      <c r="G569" s="63" t="n">
        <v>0.000320007680184324</v>
      </c>
      <c r="H569" s="90" t="n">
        <v>0</v>
      </c>
      <c r="I569" s="90" t="n">
        <v>100</v>
      </c>
      <c r="J569" s="24" t="s">
        <v>1792</v>
      </c>
      <c r="K569" s="74" t="n">
        <v>24</v>
      </c>
      <c r="L569" s="74" t="n">
        <v>71</v>
      </c>
    </row>
    <row r="570" customFormat="false" ht="12.75" hidden="false" customHeight="false" outlineLevel="0" collapsed="false">
      <c r="A570" s="0" t="n">
        <v>46</v>
      </c>
      <c r="B570" s="62" t="s">
        <v>1924</v>
      </c>
      <c r="C570" s="62" t="s">
        <v>340</v>
      </c>
      <c r="D570" s="0" t="s">
        <v>1925</v>
      </c>
      <c r="E570" s="24" t="s">
        <v>1926</v>
      </c>
      <c r="F570" s="0" t="n">
        <v>1000</v>
      </c>
      <c r="G570" s="63" t="n">
        <v>0.00320007680184324</v>
      </c>
      <c r="H570" s="90" t="n">
        <v>0</v>
      </c>
      <c r="I570" s="90" t="n">
        <v>1000</v>
      </c>
      <c r="J570" s="24" t="s">
        <v>1792</v>
      </c>
      <c r="K570" s="74" t="n">
        <v>4</v>
      </c>
      <c r="L570" s="74" t="n">
        <v>2</v>
      </c>
    </row>
    <row r="571" customFormat="false" ht="12.75" hidden="false" customHeight="false" outlineLevel="0" collapsed="false">
      <c r="A571" s="0" t="n">
        <v>47</v>
      </c>
      <c r="B571" s="62" t="s">
        <v>1927</v>
      </c>
      <c r="C571" s="62" t="s">
        <v>602</v>
      </c>
      <c r="D571" s="0" t="s">
        <v>1928</v>
      </c>
      <c r="E571" s="24" t="s">
        <v>1929</v>
      </c>
      <c r="F571" s="0" t="n">
        <v>475</v>
      </c>
      <c r="G571" s="63" t="n">
        <v>0.00152003648087554</v>
      </c>
      <c r="H571" s="90" t="n">
        <v>0</v>
      </c>
      <c r="I571" s="90" t="n">
        <v>475</v>
      </c>
      <c r="J571" s="24" t="s">
        <v>1792</v>
      </c>
      <c r="K571" s="74" t="n">
        <v>24</v>
      </c>
      <c r="L571" s="74" t="n">
        <v>11</v>
      </c>
    </row>
    <row r="572" customFormat="false" ht="12.75" hidden="false" customHeight="false" outlineLevel="0" collapsed="false">
      <c r="A572" s="0" t="n">
        <v>48</v>
      </c>
      <c r="B572" s="62" t="s">
        <v>1930</v>
      </c>
      <c r="C572" s="62" t="s">
        <v>331</v>
      </c>
      <c r="D572" s="0" t="s">
        <v>1931</v>
      </c>
      <c r="E572" s="24" t="s">
        <v>1932</v>
      </c>
      <c r="F572" s="0" t="n">
        <v>100</v>
      </c>
      <c r="G572" s="63" t="n">
        <v>0.000320007680184324</v>
      </c>
      <c r="H572" s="90" t="n">
        <v>0</v>
      </c>
      <c r="I572" s="90" t="n">
        <v>100</v>
      </c>
      <c r="J572" s="24" t="s">
        <v>1792</v>
      </c>
      <c r="K572" s="74" t="n">
        <v>24</v>
      </c>
      <c r="L572" s="74" t="n">
        <v>11</v>
      </c>
    </row>
    <row r="573" customFormat="false" ht="12.75" hidden="false" customHeight="false" outlineLevel="0" collapsed="false">
      <c r="A573" s="0" t="n">
        <v>49</v>
      </c>
      <c r="B573" s="62" t="s">
        <v>1933</v>
      </c>
      <c r="C573" s="62" t="s">
        <v>645</v>
      </c>
      <c r="D573" s="0" t="s">
        <v>1934</v>
      </c>
      <c r="E573" s="24" t="s">
        <v>1935</v>
      </c>
      <c r="F573" s="0" t="n">
        <v>2921</v>
      </c>
      <c r="G573" s="63" t="n">
        <v>0.00934742433818412</v>
      </c>
      <c r="H573" s="90" t="n">
        <v>0</v>
      </c>
      <c r="I573" s="90" t="n">
        <v>2921</v>
      </c>
      <c r="J573" s="24" t="s">
        <v>1792</v>
      </c>
      <c r="K573" s="74" t="n">
        <v>4</v>
      </c>
      <c r="L573" s="74" t="n">
        <v>2</v>
      </c>
    </row>
    <row r="574" customFormat="false" ht="12.75" hidden="false" customHeight="false" outlineLevel="0" collapsed="false">
      <c r="A574" s="0" t="n">
        <v>50</v>
      </c>
      <c r="B574" s="62" t="s">
        <v>1936</v>
      </c>
      <c r="C574" s="62" t="s">
        <v>1937</v>
      </c>
      <c r="D574" s="0" t="s">
        <v>1938</v>
      </c>
      <c r="E574" s="24" t="s">
        <v>1939</v>
      </c>
      <c r="F574" s="0" t="n">
        <v>100</v>
      </c>
      <c r="G574" s="63" t="n">
        <v>0.000320007680184324</v>
      </c>
      <c r="H574" s="90" t="n">
        <v>0</v>
      </c>
      <c r="I574" s="90" t="n">
        <v>100</v>
      </c>
      <c r="J574" s="24" t="s">
        <v>1792</v>
      </c>
      <c r="K574" s="74" t="n">
        <v>4</v>
      </c>
      <c r="L574" s="74" t="n">
        <v>2</v>
      </c>
    </row>
    <row r="575" customFormat="false" ht="12.75" hidden="false" customHeight="false" outlineLevel="0" collapsed="false">
      <c r="A575" s="0" t="n">
        <v>51</v>
      </c>
      <c r="B575" s="62" t="s">
        <v>1940</v>
      </c>
      <c r="C575" s="62" t="s">
        <v>982</v>
      </c>
      <c r="D575" s="0" t="s">
        <v>1941</v>
      </c>
      <c r="E575" s="24" t="s">
        <v>1942</v>
      </c>
      <c r="F575" s="0" t="n">
        <v>446</v>
      </c>
      <c r="G575" s="63" t="n">
        <v>0.00142723425362209</v>
      </c>
      <c r="H575" s="90" t="n">
        <v>0</v>
      </c>
      <c r="I575" s="90" t="n">
        <v>446</v>
      </c>
      <c r="J575" s="24" t="s">
        <v>1792</v>
      </c>
      <c r="K575" s="74" t="n">
        <v>4</v>
      </c>
      <c r="L575" s="74" t="n">
        <v>2</v>
      </c>
    </row>
    <row r="576" customFormat="false" ht="12.75" hidden="false" customHeight="false" outlineLevel="0" collapsed="false">
      <c r="A576" s="0" t="n">
        <v>52</v>
      </c>
      <c r="B576" s="62" t="s">
        <v>1943</v>
      </c>
      <c r="C576" s="62" t="s">
        <v>602</v>
      </c>
      <c r="D576" s="0" t="s">
        <v>1944</v>
      </c>
      <c r="E576" s="24" t="s">
        <v>1945</v>
      </c>
      <c r="F576" s="0" t="n">
        <v>4524</v>
      </c>
      <c r="G576" s="63" t="n">
        <v>0.0144771474515388</v>
      </c>
      <c r="H576" s="90" t="n">
        <v>0</v>
      </c>
      <c r="I576" s="90" t="n">
        <v>4524</v>
      </c>
      <c r="J576" s="24" t="s">
        <v>1792</v>
      </c>
      <c r="K576" s="74" t="n">
        <v>24</v>
      </c>
      <c r="L576" s="74" t="n">
        <v>11</v>
      </c>
    </row>
    <row r="577" customFormat="false" ht="12.75" hidden="false" customHeight="false" outlineLevel="0" collapsed="false">
      <c r="A577" s="0" t="n">
        <v>53</v>
      </c>
      <c r="B577" s="62" t="s">
        <v>1946</v>
      </c>
      <c r="C577" s="62" t="s">
        <v>1947</v>
      </c>
      <c r="D577" s="0" t="s">
        <v>1948</v>
      </c>
      <c r="E577" s="24" t="s">
        <v>1949</v>
      </c>
      <c r="F577" s="0" t="n">
        <v>10</v>
      </c>
      <c r="G577" s="63" t="n">
        <v>3.20007680184324E-005</v>
      </c>
      <c r="H577" s="90" t="n">
        <v>0</v>
      </c>
      <c r="I577" s="90" t="n">
        <v>10</v>
      </c>
      <c r="J577" s="24" t="s">
        <v>1792</v>
      </c>
      <c r="K577" s="74" t="n">
        <v>24</v>
      </c>
      <c r="L577" s="74" t="n">
        <v>11</v>
      </c>
    </row>
    <row r="578" customFormat="false" ht="12.75" hidden="false" customHeight="false" outlineLevel="0" collapsed="false">
      <c r="A578" s="0" t="n">
        <v>54</v>
      </c>
      <c r="B578" s="62" t="s">
        <v>1950</v>
      </c>
      <c r="C578" s="62" t="s">
        <v>602</v>
      </c>
      <c r="D578" s="0" t="s">
        <v>1951</v>
      </c>
      <c r="E578" s="24" t="s">
        <v>1952</v>
      </c>
      <c r="F578" s="0" t="n">
        <v>150</v>
      </c>
      <c r="G578" s="63" t="n">
        <v>0.000480011520276487</v>
      </c>
      <c r="H578" s="90" t="n">
        <v>0</v>
      </c>
      <c r="I578" s="90" t="n">
        <v>150</v>
      </c>
      <c r="J578" s="24" t="s">
        <v>1792</v>
      </c>
      <c r="K578" s="74" t="n">
        <v>24</v>
      </c>
      <c r="L578" s="74" t="n">
        <v>11</v>
      </c>
    </row>
    <row r="579" customFormat="false" ht="12.75" hidden="false" customHeight="false" outlineLevel="0" collapsed="false">
      <c r="A579" s="0" t="n">
        <v>55</v>
      </c>
      <c r="B579" s="62" t="s">
        <v>1953</v>
      </c>
      <c r="C579" s="62" t="s">
        <v>455</v>
      </c>
      <c r="D579" s="0" t="s">
        <v>1954</v>
      </c>
      <c r="E579" s="24" t="s">
        <v>1955</v>
      </c>
      <c r="F579" s="0" t="n">
        <v>1000</v>
      </c>
      <c r="G579" s="63" t="n">
        <v>0.00320007680184324</v>
      </c>
      <c r="H579" s="90" t="n">
        <v>0</v>
      </c>
      <c r="I579" s="90" t="n">
        <v>1000</v>
      </c>
      <c r="J579" s="24" t="s">
        <v>1792</v>
      </c>
      <c r="K579" s="74" t="n">
        <v>4</v>
      </c>
      <c r="L579" s="74" t="n">
        <v>2</v>
      </c>
    </row>
    <row r="580" customFormat="false" ht="12.75" hidden="false" customHeight="false" outlineLevel="0" collapsed="false">
      <c r="A580" s="0" t="n">
        <v>56</v>
      </c>
      <c r="B580" s="62" t="s">
        <v>1956</v>
      </c>
      <c r="C580" s="62" t="s">
        <v>1794</v>
      </c>
      <c r="D580" s="0" t="s">
        <v>1957</v>
      </c>
      <c r="E580" s="24" t="s">
        <v>1958</v>
      </c>
      <c r="F580" s="0" t="n">
        <v>100</v>
      </c>
      <c r="G580" s="63" t="n">
        <v>0.000320007680184324</v>
      </c>
      <c r="H580" s="90" t="n">
        <v>0</v>
      </c>
      <c r="I580" s="90" t="n">
        <v>100</v>
      </c>
      <c r="J580" s="24" t="s">
        <v>1792</v>
      </c>
      <c r="K580" s="74" t="n">
        <v>4</v>
      </c>
      <c r="L580" s="74" t="n">
        <v>2</v>
      </c>
    </row>
    <row r="581" customFormat="false" ht="12.75" hidden="false" customHeight="false" outlineLevel="0" collapsed="false">
      <c r="A581" s="0" t="n">
        <v>57</v>
      </c>
      <c r="B581" s="62" t="s">
        <v>1959</v>
      </c>
      <c r="C581" s="62" t="s">
        <v>405</v>
      </c>
      <c r="D581" s="0" t="s">
        <v>1960</v>
      </c>
      <c r="E581" s="24" t="s">
        <v>1961</v>
      </c>
      <c r="F581" s="0" t="n">
        <v>100</v>
      </c>
      <c r="G581" s="63" t="n">
        <v>0.000320007680184324</v>
      </c>
      <c r="H581" s="90" t="n">
        <v>0</v>
      </c>
      <c r="I581" s="90" t="n">
        <v>100</v>
      </c>
      <c r="J581" s="24" t="s">
        <v>1792</v>
      </c>
      <c r="K581" s="74" t="n">
        <v>4</v>
      </c>
      <c r="L581" s="74" t="n">
        <v>2</v>
      </c>
    </row>
    <row r="582" customFormat="false" ht="12.75" hidden="false" customHeight="false" outlineLevel="0" collapsed="false">
      <c r="A582" s="0" t="n">
        <v>58</v>
      </c>
      <c r="B582" s="62" t="s">
        <v>1962</v>
      </c>
      <c r="C582" s="62" t="s">
        <v>455</v>
      </c>
      <c r="D582" s="0" t="s">
        <v>1963</v>
      </c>
      <c r="E582" s="24" t="s">
        <v>1964</v>
      </c>
      <c r="F582" s="0" t="n">
        <v>280</v>
      </c>
      <c r="G582" s="63" t="n">
        <v>0.000896021504516108</v>
      </c>
      <c r="H582" s="90" t="n">
        <v>0</v>
      </c>
      <c r="I582" s="90" t="n">
        <v>280</v>
      </c>
      <c r="J582" s="24" t="s">
        <v>1792</v>
      </c>
      <c r="K582" s="74" t="n">
        <v>4</v>
      </c>
      <c r="L582" s="74" t="n">
        <v>2</v>
      </c>
    </row>
    <row r="583" customFormat="false" ht="12.75" hidden="false" customHeight="false" outlineLevel="0" collapsed="false">
      <c r="A583" s="0" t="n">
        <v>59</v>
      </c>
      <c r="B583" s="62" t="s">
        <v>1965</v>
      </c>
      <c r="C583" s="62" t="s">
        <v>1966</v>
      </c>
      <c r="D583" s="0" t="s">
        <v>1967</v>
      </c>
      <c r="E583" s="24" t="s">
        <v>1968</v>
      </c>
      <c r="F583" s="0" t="n">
        <v>100</v>
      </c>
      <c r="G583" s="63" t="n">
        <v>0.000320007680184324</v>
      </c>
      <c r="H583" s="90" t="n">
        <v>0</v>
      </c>
      <c r="I583" s="90" t="n">
        <v>100</v>
      </c>
      <c r="J583" s="24" t="s">
        <v>1792</v>
      </c>
      <c r="K583" s="74" t="n">
        <v>4</v>
      </c>
      <c r="L583" s="74" t="n">
        <v>2</v>
      </c>
    </row>
    <row r="584" customFormat="false" ht="12.75" hidden="false" customHeight="false" outlineLevel="0" collapsed="false">
      <c r="A584" s="0" t="n">
        <v>60</v>
      </c>
      <c r="B584" s="62" t="s">
        <v>1969</v>
      </c>
      <c r="C584" s="62" t="s">
        <v>982</v>
      </c>
      <c r="D584" s="0" t="s">
        <v>1970</v>
      </c>
      <c r="E584" s="24" t="s">
        <v>1971</v>
      </c>
      <c r="F584" s="0" t="n">
        <v>1000</v>
      </c>
      <c r="G584" s="63" t="n">
        <v>0.00320007680184324</v>
      </c>
      <c r="H584" s="90" t="n">
        <v>0</v>
      </c>
      <c r="I584" s="90" t="n">
        <v>1000</v>
      </c>
      <c r="J584" s="24" t="s">
        <v>1792</v>
      </c>
      <c r="K584" s="74" t="n">
        <v>4</v>
      </c>
      <c r="L584" s="74" t="n">
        <v>2</v>
      </c>
    </row>
    <row r="585" customFormat="false" ht="12.75" hidden="false" customHeight="false" outlineLevel="0" collapsed="false">
      <c r="A585" s="0" t="n">
        <v>61</v>
      </c>
      <c r="B585" s="62" t="s">
        <v>1972</v>
      </c>
      <c r="C585" s="62" t="s">
        <v>405</v>
      </c>
      <c r="D585" s="0" t="s">
        <v>1973</v>
      </c>
      <c r="E585" s="24" t="s">
        <v>1974</v>
      </c>
      <c r="F585" s="0" t="n">
        <v>300</v>
      </c>
      <c r="G585" s="63" t="n">
        <v>0.000960023040552973</v>
      </c>
      <c r="H585" s="90" t="n">
        <v>0</v>
      </c>
      <c r="I585" s="90" t="n">
        <v>300</v>
      </c>
      <c r="J585" s="24" t="s">
        <v>1792</v>
      </c>
      <c r="K585" s="74" t="n">
        <v>4</v>
      </c>
      <c r="L585" s="74" t="n">
        <v>2</v>
      </c>
    </row>
    <row r="586" customFormat="false" ht="12.75" hidden="false" customHeight="false" outlineLevel="0" collapsed="false">
      <c r="A586" s="0" t="n">
        <v>62</v>
      </c>
      <c r="B586" s="62" t="s">
        <v>1975</v>
      </c>
      <c r="C586" s="62" t="s">
        <v>331</v>
      </c>
      <c r="D586" s="0" t="s">
        <v>1976</v>
      </c>
      <c r="E586" s="24" t="s">
        <v>1977</v>
      </c>
      <c r="F586" s="0" t="n">
        <v>461</v>
      </c>
      <c r="G586" s="63" t="n">
        <v>0.00147523540564974</v>
      </c>
      <c r="H586" s="90" t="n">
        <v>0</v>
      </c>
      <c r="I586" s="90" t="n">
        <v>461</v>
      </c>
      <c r="J586" s="24" t="s">
        <v>1792</v>
      </c>
      <c r="K586" s="74" t="n">
        <v>24</v>
      </c>
      <c r="L586" s="74" t="n">
        <v>11</v>
      </c>
    </row>
    <row r="587" customFormat="false" ht="12.75" hidden="false" customHeight="false" outlineLevel="0" collapsed="false">
      <c r="A587" s="0" t="n">
        <v>63</v>
      </c>
      <c r="B587" s="62" t="s">
        <v>1978</v>
      </c>
      <c r="C587" s="62" t="s">
        <v>340</v>
      </c>
      <c r="D587" s="0" t="s">
        <v>1979</v>
      </c>
      <c r="E587" s="24" t="s">
        <v>1980</v>
      </c>
      <c r="F587" s="0" t="n">
        <v>1000</v>
      </c>
      <c r="G587" s="63" t="n">
        <v>0.00320007680184324</v>
      </c>
      <c r="H587" s="90" t="n">
        <v>0</v>
      </c>
      <c r="I587" s="90" t="n">
        <v>1000</v>
      </c>
      <c r="J587" s="24" t="s">
        <v>1792</v>
      </c>
      <c r="K587" s="74" t="n">
        <v>4</v>
      </c>
      <c r="L587" s="74" t="n">
        <v>2</v>
      </c>
    </row>
    <row r="588" customFormat="false" ht="12.75" hidden="false" customHeight="false" outlineLevel="0" collapsed="false">
      <c r="A588" s="0" t="n">
        <v>64</v>
      </c>
      <c r="B588" s="62" t="s">
        <v>1981</v>
      </c>
      <c r="C588" s="62" t="s">
        <v>340</v>
      </c>
      <c r="D588" s="0" t="s">
        <v>1545</v>
      </c>
      <c r="E588" s="24" t="s">
        <v>1546</v>
      </c>
      <c r="F588" s="0" t="n">
        <v>3700</v>
      </c>
      <c r="G588" s="63" t="n">
        <v>0.01184028416682</v>
      </c>
      <c r="H588" s="90" t="n">
        <v>0</v>
      </c>
      <c r="I588" s="90" t="n">
        <v>3700</v>
      </c>
      <c r="J588" s="24" t="s">
        <v>1792</v>
      </c>
      <c r="K588" s="74" t="n">
        <v>4</v>
      </c>
      <c r="L588" s="74" t="n">
        <v>2</v>
      </c>
    </row>
    <row r="589" customFormat="false" ht="12.75" hidden="false" customHeight="false" outlineLevel="0" collapsed="false">
      <c r="A589" s="0" t="n">
        <v>65</v>
      </c>
      <c r="B589" s="62" t="s">
        <v>1982</v>
      </c>
      <c r="C589" s="62" t="s">
        <v>602</v>
      </c>
      <c r="D589" s="0" t="s">
        <v>1983</v>
      </c>
      <c r="E589" s="24" t="s">
        <v>1984</v>
      </c>
      <c r="F589" s="0" t="n">
        <v>26</v>
      </c>
      <c r="G589" s="63" t="n">
        <v>8.32019968479244E-005</v>
      </c>
      <c r="H589" s="90" t="n">
        <v>0</v>
      </c>
      <c r="I589" s="90" t="n">
        <v>26</v>
      </c>
      <c r="J589" s="24" t="s">
        <v>1792</v>
      </c>
      <c r="K589" s="74" t="n">
        <v>24</v>
      </c>
      <c r="L589" s="74" t="n">
        <v>11</v>
      </c>
    </row>
    <row r="590" customFormat="false" ht="12.75" hidden="false" customHeight="false" outlineLevel="0" collapsed="false">
      <c r="E590" s="24" t="s">
        <v>306</v>
      </c>
      <c r="F590" s="0" t="n">
        <v>64403</v>
      </c>
      <c r="G590" s="63" t="n">
        <v>0.20609454626911</v>
      </c>
      <c r="H590" s="90" t="n">
        <v>0</v>
      </c>
      <c r="I590" s="90" t="n">
        <v>64403</v>
      </c>
      <c r="J590" s="24" t="s">
        <v>1792</v>
      </c>
    </row>
  </sheetData>
  <autoFilter ref="A3:L3"/>
  <printOptions headings="false" gridLines="true" gridLinesSet="true" horizontalCentered="false" verticalCentered="false"/>
  <pageMargins left="0.315277777777778" right="0.118055555555556" top="0.354166666666667" bottom="0.354166666666667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2.99"/>
    <col collapsed="false" customWidth="true" hidden="false" outlineLevel="0" max="3" min="3" style="63" width="9.28"/>
    <col collapsed="false" customWidth="true" hidden="false" outlineLevel="0" max="4" min="4" style="0" width="14.41"/>
    <col collapsed="false" customWidth="true" hidden="false" outlineLevel="0" max="5" min="5" style="63" width="11.13"/>
  </cols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1985</v>
      </c>
    </row>
    <row r="3" customFormat="false" ht="12.75" hidden="false" customHeight="false" outlineLevel="0" collapsed="false">
      <c r="A3" s="0" t="s">
        <v>1986</v>
      </c>
      <c r="B3" s="0" t="s">
        <v>1987</v>
      </c>
      <c r="C3" s="63" t="s">
        <v>1988</v>
      </c>
      <c r="D3" s="0" t="s">
        <v>1989</v>
      </c>
      <c r="E3" s="63" t="s">
        <v>1988</v>
      </c>
    </row>
    <row r="4" customFormat="false" ht="12.75" hidden="false" customHeight="false" outlineLevel="0" collapsed="false">
      <c r="A4" s="0" t="s">
        <v>1990</v>
      </c>
      <c r="B4" s="0" t="n">
        <v>3969</v>
      </c>
      <c r="C4" s="63" t="n">
        <v>32.1663019693654</v>
      </c>
      <c r="D4" s="0" t="n">
        <v>58926</v>
      </c>
      <c r="E4" s="63" t="n">
        <v>0.188567725625415</v>
      </c>
    </row>
    <row r="5" customFormat="false" ht="12.75" hidden="false" customHeight="false" outlineLevel="0" collapsed="false">
      <c r="A5" s="0" t="s">
        <v>1991</v>
      </c>
      <c r="B5" s="0" t="n">
        <v>3531</v>
      </c>
      <c r="C5" s="63" t="n">
        <v>28.6165815706297</v>
      </c>
      <c r="D5" s="0" t="n">
        <v>341759</v>
      </c>
      <c r="E5" s="63" t="n">
        <v>1.09365504772115</v>
      </c>
    </row>
    <row r="6" customFormat="false" ht="12.75" hidden="false" customHeight="false" outlineLevel="0" collapsed="false">
      <c r="A6" s="0" t="s">
        <v>1992</v>
      </c>
      <c r="B6" s="0" t="n">
        <v>436</v>
      </c>
      <c r="C6" s="63" t="n">
        <v>3.53351162979172</v>
      </c>
      <c r="D6" s="0" t="n">
        <v>57382</v>
      </c>
      <c r="E6" s="63" t="n">
        <v>0.183626807043369</v>
      </c>
    </row>
    <row r="7" customFormat="false" ht="12.75" hidden="false" customHeight="false" outlineLevel="0" collapsed="false">
      <c r="A7" s="0" t="s">
        <v>1993</v>
      </c>
      <c r="B7" s="0" t="n">
        <v>1184</v>
      </c>
      <c r="C7" s="63" t="n">
        <v>9.59559121484723</v>
      </c>
      <c r="D7" s="0" t="n">
        <v>245164</v>
      </c>
      <c r="E7" s="63" t="n">
        <v>0.784543629047097</v>
      </c>
    </row>
    <row r="8" customFormat="false" ht="12.75" hidden="false" customHeight="false" outlineLevel="0" collapsed="false">
      <c r="A8" s="0" t="s">
        <v>1994</v>
      </c>
      <c r="B8" s="0" t="n">
        <v>1312</v>
      </c>
      <c r="C8" s="63" t="n">
        <v>10.6329524272631</v>
      </c>
      <c r="D8" s="0" t="n">
        <v>515601</v>
      </c>
      <c r="E8" s="63" t="n">
        <v>1.64996279910718</v>
      </c>
    </row>
    <row r="9" customFormat="false" ht="12.75" hidden="false" customHeight="false" outlineLevel="0" collapsed="false">
      <c r="A9" s="0" t="s">
        <v>1995</v>
      </c>
      <c r="B9" s="0" t="n">
        <v>1667</v>
      </c>
      <c r="C9" s="63" t="n">
        <v>13.5100089148229</v>
      </c>
      <c r="D9" s="0" t="n">
        <v>2537050</v>
      </c>
      <c r="E9" s="63" t="n">
        <v>8.1187548501164</v>
      </c>
    </row>
    <row r="10" customFormat="false" ht="12.75" hidden="false" customHeight="false" outlineLevel="0" collapsed="false">
      <c r="A10" s="0" t="s">
        <v>1996</v>
      </c>
      <c r="B10" s="0" t="n">
        <v>240</v>
      </c>
      <c r="C10" s="63" t="n">
        <v>1.94505227327984</v>
      </c>
      <c r="D10" s="0" t="n">
        <v>27493368</v>
      </c>
      <c r="E10" s="63" t="n">
        <v>87.9808891413394</v>
      </c>
    </row>
    <row r="11" customFormat="false" ht="12.75" hidden="false" customHeight="false" outlineLevel="0" collapsed="false">
      <c r="A11" s="0" t="s">
        <v>1997</v>
      </c>
      <c r="B11" s="0" t="n">
        <v>12339</v>
      </c>
      <c r="C11" s="63" t="n">
        <v>100</v>
      </c>
      <c r="D11" s="0" t="n">
        <v>31249250</v>
      </c>
      <c r="E11" s="63" t="n">
        <v>100</v>
      </c>
    </row>
    <row r="14" customFormat="false" ht="12.75" hidden="false" customHeight="false" outlineLevel="0" collapsed="false">
      <c r="A14" s="0" t="s">
        <v>1985</v>
      </c>
    </row>
    <row r="15" customFormat="false" ht="12.75" hidden="false" customHeight="false" outlineLevel="0" collapsed="false">
      <c r="A15" s="0" t="s">
        <v>1986</v>
      </c>
      <c r="B15" s="0" t="s">
        <v>1987</v>
      </c>
      <c r="C15" s="63" t="s">
        <v>1988</v>
      </c>
      <c r="D15" s="0" t="s">
        <v>1989</v>
      </c>
      <c r="E15" s="63" t="s">
        <v>1988</v>
      </c>
    </row>
    <row r="16" customFormat="false" ht="12.75" hidden="false" customHeight="false" outlineLevel="0" collapsed="false">
      <c r="A16" s="0" t="s">
        <v>1998</v>
      </c>
      <c r="B16" s="0" t="n">
        <v>10432</v>
      </c>
      <c r="C16" s="63" t="n">
        <v>84.5449388118972</v>
      </c>
      <c r="D16" s="0" t="n">
        <v>1218832</v>
      </c>
      <c r="E16" s="63" t="n">
        <v>3.90035600854421</v>
      </c>
    </row>
    <row r="17" customFormat="false" ht="12.75" hidden="false" customHeight="false" outlineLevel="0" collapsed="false">
      <c r="A17" s="0" t="s">
        <v>1999</v>
      </c>
      <c r="B17" s="0" t="n">
        <v>826</v>
      </c>
      <c r="C17" s="63" t="n">
        <v>6.69422157387147</v>
      </c>
      <c r="D17" s="0" t="n">
        <v>674380</v>
      </c>
      <c r="E17" s="63" t="n">
        <v>2.15806779362705</v>
      </c>
    </row>
    <row r="18" customFormat="false" ht="12.75" hidden="false" customHeight="false" outlineLevel="0" collapsed="false">
      <c r="A18" s="0" t="s">
        <v>2000</v>
      </c>
      <c r="B18" s="0" t="n">
        <v>486</v>
      </c>
      <c r="C18" s="63" t="n">
        <v>3.93873085339169</v>
      </c>
      <c r="D18" s="0" t="n">
        <v>744029</v>
      </c>
      <c r="E18" s="63" t="n">
        <v>2.38094994279863</v>
      </c>
    </row>
    <row r="19" customFormat="false" ht="12.75" hidden="false" customHeight="false" outlineLevel="0" collapsed="false">
      <c r="A19" s="0" t="s">
        <v>2001</v>
      </c>
      <c r="B19" s="0" t="n">
        <v>203</v>
      </c>
      <c r="C19" s="63" t="n">
        <v>1.64519004781587</v>
      </c>
      <c r="D19" s="0" t="n">
        <v>519488</v>
      </c>
      <c r="E19" s="63" t="n">
        <v>1.66240149763594</v>
      </c>
    </row>
    <row r="20" customFormat="false" ht="12.75" hidden="false" customHeight="false" outlineLevel="0" collapsed="false">
      <c r="A20" s="0" t="s">
        <v>2002</v>
      </c>
      <c r="B20" s="0" t="n">
        <v>101</v>
      </c>
      <c r="C20" s="63" t="n">
        <v>0.818542831671935</v>
      </c>
      <c r="D20" s="0" t="n">
        <v>360591</v>
      </c>
      <c r="E20" s="63" t="n">
        <v>1.15391889405346</v>
      </c>
    </row>
    <row r="21" customFormat="false" ht="12.75" hidden="false" customHeight="false" outlineLevel="0" collapsed="false">
      <c r="A21" s="0" t="s">
        <v>2003</v>
      </c>
      <c r="B21" s="0" t="n">
        <v>51</v>
      </c>
      <c r="C21" s="63" t="n">
        <v>0.413323608071967</v>
      </c>
      <c r="D21" s="0" t="n">
        <v>238562</v>
      </c>
      <c r="E21" s="63" t="n">
        <v>0.763416722001328</v>
      </c>
    </row>
    <row r="22" customFormat="false" ht="12.75" hidden="false" customHeight="false" outlineLevel="0" collapsed="false">
      <c r="A22" s="0" t="s">
        <v>2004</v>
      </c>
      <c r="B22" s="0" t="n">
        <v>112</v>
      </c>
      <c r="C22" s="63" t="n">
        <v>0.907691060863927</v>
      </c>
      <c r="D22" s="0" t="n">
        <v>816640</v>
      </c>
      <c r="E22" s="63" t="n">
        <v>2.61331071945727</v>
      </c>
    </row>
    <row r="23" customFormat="false" ht="12.75" hidden="false" customHeight="false" outlineLevel="0" collapsed="false">
      <c r="A23" s="0" t="s">
        <v>2005</v>
      </c>
      <c r="B23" s="0" t="n">
        <v>128</v>
      </c>
      <c r="C23" s="63" t="n">
        <v>1.03736121241592</v>
      </c>
      <c r="D23" s="0" t="n">
        <v>26676728</v>
      </c>
      <c r="E23" s="63" t="n">
        <v>85.3675784218821</v>
      </c>
    </row>
    <row r="24" customFormat="false" ht="12.75" hidden="false" customHeight="false" outlineLevel="0" collapsed="false">
      <c r="A24" s="0" t="s">
        <v>1997</v>
      </c>
      <c r="B24" s="0" t="n">
        <v>12339</v>
      </c>
      <c r="C24" s="63" t="n">
        <v>100</v>
      </c>
      <c r="D24" s="0" t="n">
        <v>31249250</v>
      </c>
      <c r="E24" s="63" t="n">
        <v>100</v>
      </c>
    </row>
    <row r="27" customFormat="false" ht="12.75" hidden="false" customHeight="false" outlineLevel="0" collapsed="false">
      <c r="A27" s="0" t="s">
        <v>1985</v>
      </c>
    </row>
    <row r="28" customFormat="false" ht="12.75" hidden="false" customHeight="false" outlineLevel="0" collapsed="false">
      <c r="A28" s="0" t="s">
        <v>2006</v>
      </c>
      <c r="B28" s="0" t="s">
        <v>1987</v>
      </c>
      <c r="C28" s="63" t="s">
        <v>1988</v>
      </c>
      <c r="D28" s="0" t="s">
        <v>2007</v>
      </c>
      <c r="E28" s="63" t="s">
        <v>1988</v>
      </c>
    </row>
    <row r="29" customFormat="false" ht="12.75" hidden="false" customHeight="false" outlineLevel="0" collapsed="false">
      <c r="A29" s="0" t="s">
        <v>2008</v>
      </c>
      <c r="B29" s="0" t="n">
        <v>11258</v>
      </c>
      <c r="C29" s="63" t="n">
        <v>91.2391603857687</v>
      </c>
      <c r="D29" s="0" t="n">
        <v>9466060</v>
      </c>
      <c r="E29" s="63" t="n">
        <v>6.05842380217125</v>
      </c>
    </row>
    <row r="30" customFormat="false" ht="12.75" hidden="false" customHeight="false" outlineLevel="0" collapsed="false">
      <c r="A30" s="0" t="s">
        <v>2004</v>
      </c>
      <c r="B30" s="0" t="n">
        <v>486</v>
      </c>
      <c r="C30" s="63" t="n">
        <v>3.93873085339169</v>
      </c>
      <c r="D30" s="0" t="n">
        <v>3720145</v>
      </c>
      <c r="E30" s="63" t="n">
        <v>2.38094994279863</v>
      </c>
    </row>
    <row r="31" customFormat="false" ht="12.75" hidden="false" customHeight="false" outlineLevel="0" collapsed="false">
      <c r="A31" s="0" t="s">
        <v>2009</v>
      </c>
      <c r="B31" s="0" t="n">
        <v>304</v>
      </c>
      <c r="C31" s="63" t="n">
        <v>2.4637328794878</v>
      </c>
      <c r="D31" s="0" t="n">
        <v>4400395</v>
      </c>
      <c r="E31" s="63" t="n">
        <v>2.8163203916894</v>
      </c>
    </row>
    <row r="32" customFormat="false" ht="12.75" hidden="false" customHeight="false" outlineLevel="0" collapsed="false">
      <c r="A32" s="0" t="s">
        <v>2010</v>
      </c>
      <c r="B32" s="0" t="n">
        <v>87</v>
      </c>
      <c r="C32" s="63" t="n">
        <v>0.705081449063944</v>
      </c>
      <c r="D32" s="0" t="n">
        <v>2203990</v>
      </c>
      <c r="E32" s="63" t="n">
        <v>1.4105874540989</v>
      </c>
    </row>
    <row r="33" customFormat="false" ht="12.75" hidden="false" customHeight="false" outlineLevel="0" collapsed="false">
      <c r="A33" s="0" t="s">
        <v>2011</v>
      </c>
      <c r="B33" s="0" t="n">
        <v>41</v>
      </c>
      <c r="C33" s="63" t="n">
        <v>0.332279763351973</v>
      </c>
      <c r="D33" s="0" t="n">
        <v>1438210</v>
      </c>
      <c r="E33" s="63" t="n">
        <v>0.920476491435795</v>
      </c>
    </row>
    <row r="34" customFormat="false" ht="12.75" hidden="false" customHeight="false" outlineLevel="0" collapsed="false">
      <c r="A34" s="0" t="s">
        <v>2012</v>
      </c>
      <c r="B34" s="0" t="n">
        <v>35</v>
      </c>
      <c r="C34" s="63" t="n">
        <v>0.283653456519977</v>
      </c>
      <c r="D34" s="0" t="n">
        <v>1633810</v>
      </c>
      <c r="E34" s="63" t="n">
        <v>1.0456634959239</v>
      </c>
    </row>
    <row r="35" customFormat="false" ht="12.75" hidden="false" customHeight="false" outlineLevel="0" collapsed="false">
      <c r="A35" s="0" t="s">
        <v>2013</v>
      </c>
      <c r="B35" s="0" t="n">
        <v>54</v>
      </c>
      <c r="C35" s="63" t="n">
        <v>0.437636761487965</v>
      </c>
      <c r="D35" s="0" t="n">
        <v>3499600</v>
      </c>
      <c r="E35" s="63" t="n">
        <v>2.23979775514612</v>
      </c>
    </row>
    <row r="36" customFormat="false" ht="12.75" hidden="false" customHeight="false" outlineLevel="0" collapsed="false">
      <c r="A36" s="0" t="s">
        <v>2014</v>
      </c>
      <c r="B36" s="0" t="n">
        <v>74</v>
      </c>
      <c r="C36" s="63" t="n">
        <v>0.599724450927952</v>
      </c>
      <c r="D36" s="0" t="n">
        <v>129884040</v>
      </c>
      <c r="E36" s="63" t="n">
        <v>83.127780666736</v>
      </c>
    </row>
    <row r="37" customFormat="false" ht="12.75" hidden="false" customHeight="false" outlineLevel="0" collapsed="false">
      <c r="A37" s="0" t="s">
        <v>1997</v>
      </c>
      <c r="B37" s="0" t="n">
        <v>12339</v>
      </c>
      <c r="C37" s="63" t="n">
        <v>100</v>
      </c>
      <c r="D37" s="0" t="n">
        <v>156246250</v>
      </c>
      <c r="E37" s="63" t="n">
        <v>100</v>
      </c>
    </row>
  </sheetData>
  <printOptions headings="false" gridLines="true" gridLinesSet="true" horizontalCentered="false" verticalCentered="fals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6:09:48Z</dcterms:created>
  <dc:creator>Administrator</dc:creator>
  <dc:description/>
  <dc:language>en-US</dc:language>
  <cp:lastModifiedBy>Administrator</cp:lastModifiedBy>
  <cp:lastPrinted>2025-07-05T10:28:45Z</cp:lastPrinted>
  <dcterms:modified xsi:type="dcterms:W3CDTF">2025-07-11T06:06:00Z</dcterms:modified>
  <cp:revision>0</cp:revision>
  <dc:subject/>
  <dc:title/>
</cp:coreProperties>
</file>